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09-1" sheetId="14" state="visible" r:id="rId15"/>
    <sheet name="2025年对下转移支付绩效目标表09-2" sheetId="15" state="visible" r:id="rId16"/>
    <sheet name="2025年新增资产配置表10" sheetId="16" state="visible" r:id="rId17"/>
    <sheet name="2025年上级补助项目支出预算表" sheetId="17" state="visible" r:id="rId18"/>
    <sheet name="2025年部门项目中期规划预算表"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2025年部门财政拨款收支预算总表02-1'!$A$7:$D$30</definedName>
    <definedName function="false" hidden="false" localSheetId="3" name="Print_Titles" vbProcedure="false">'2025年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5" uniqueCount="72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务收支预算总表</t>
    </r>
  </si>
  <si>
    <t xml:space="preserve">单位名称：楚雄市发展和改革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楚雄市发展和改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r>
      <rPr>
        <sz val="10"/>
        <rFont val="Noto Sans"/>
        <family val="2"/>
      </rPr>
      <t xml:space="preserve">单位</t>
    </r>
    <r>
      <rPr>
        <sz val="10"/>
        <rFont val="宋体"/>
        <family val="0"/>
        <charset val="134"/>
      </rPr>
      <t xml:space="preserve">:</t>
    </r>
    <r>
      <rPr>
        <sz val="10"/>
        <rFont val="Noto Sans"/>
        <family val="2"/>
      </rPr>
      <t xml:space="preserve">元</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301210000000023707</t>
  </si>
  <si>
    <t xml:space="preserve">事业人员工资支出</t>
  </si>
  <si>
    <t xml:space="preserve">30101</t>
  </si>
  <si>
    <t xml:space="preserve">基本工资</t>
  </si>
  <si>
    <t xml:space="preserve">532301210000000023705</t>
  </si>
  <si>
    <t xml:space="preserve">行政人员工资支出</t>
  </si>
  <si>
    <t xml:space="preserve">30102</t>
  </si>
  <si>
    <t xml:space="preserve">津贴补贴</t>
  </si>
  <si>
    <t xml:space="preserve">532301210000000023704</t>
  </si>
  <si>
    <t xml:space="preserve">机关综合绩效支出</t>
  </si>
  <si>
    <t xml:space="preserve">30103</t>
  </si>
  <si>
    <t xml:space="preserve">奖金</t>
  </si>
  <si>
    <t xml:space="preserve">532301210000000023708</t>
  </si>
  <si>
    <t xml:space="preserve">事业新增奖励性绩效支出</t>
  </si>
  <si>
    <t xml:space="preserve">30107</t>
  </si>
  <si>
    <t xml:space="preserve">绩效工资</t>
  </si>
  <si>
    <t xml:space="preserve">532301231100001349777</t>
  </si>
  <si>
    <t xml:space="preserve">532301210000000023709</t>
  </si>
  <si>
    <t xml:space="preserve">机关事业单位基本养老保险缴费</t>
  </si>
  <si>
    <t xml:space="preserve">30108</t>
  </si>
  <si>
    <t xml:space="preserve">532301231100001392878</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1231100001354985</t>
  </si>
  <si>
    <t xml:space="preserve">失业保险</t>
  </si>
  <si>
    <t xml:space="preserve">532301210000000023711</t>
  </si>
  <si>
    <t xml:space="preserve">30113</t>
  </si>
  <si>
    <t xml:space="preserve">532301241100002225718</t>
  </si>
  <si>
    <t xml:space="preserve">编外聘用人员支出</t>
  </si>
  <si>
    <t xml:space="preserve">30199</t>
  </si>
  <si>
    <t xml:space="preserve">其他工资福利支出</t>
  </si>
  <si>
    <t xml:space="preserve">532301210000000023718</t>
  </si>
  <si>
    <t xml:space="preserve">工会经费</t>
  </si>
  <si>
    <t xml:space="preserve">30228</t>
  </si>
  <si>
    <t xml:space="preserve">532301210000000023715</t>
  </si>
  <si>
    <t xml:space="preserve">车辆使用费</t>
  </si>
  <si>
    <t xml:space="preserve">30231</t>
  </si>
  <si>
    <t xml:space="preserve">公务用车运行维护费</t>
  </si>
  <si>
    <t xml:space="preserve">532301221100000638337</t>
  </si>
  <si>
    <t xml:space="preserve">公务交通补贴（行政）</t>
  </si>
  <si>
    <t xml:space="preserve">30239</t>
  </si>
  <si>
    <t xml:space="preserve">其他交通费用</t>
  </si>
  <si>
    <t xml:space="preserve">532301210000000023719</t>
  </si>
  <si>
    <t xml:space="preserve">公务交通专项经费</t>
  </si>
  <si>
    <t xml:space="preserve">532301210000000023722</t>
  </si>
  <si>
    <t xml:space="preserve">一般公用经费</t>
  </si>
  <si>
    <t xml:space="preserve">30201</t>
  </si>
  <si>
    <t xml:space="preserve">办公费</t>
  </si>
  <si>
    <t xml:space="preserve">30211</t>
  </si>
  <si>
    <t xml:space="preserve">差旅费</t>
  </si>
  <si>
    <t xml:space="preserve">30205</t>
  </si>
  <si>
    <t xml:space="preserve">水费</t>
  </si>
  <si>
    <t xml:space="preserve">30206</t>
  </si>
  <si>
    <t xml:space="preserve">电费</t>
  </si>
  <si>
    <t xml:space="preserve">30207</t>
  </si>
  <si>
    <t xml:space="preserve">邮电费</t>
  </si>
  <si>
    <t xml:space="preserve">30213</t>
  </si>
  <si>
    <t xml:space="preserve">维修（护）费</t>
  </si>
  <si>
    <t xml:space="preserve">30229</t>
  </si>
  <si>
    <t xml:space="preserve">福利费</t>
  </si>
  <si>
    <t xml:space="preserve">532301210000000023720</t>
  </si>
  <si>
    <t xml:space="preserve">离退休公用经费</t>
  </si>
  <si>
    <t xml:space="preserve">30299</t>
  </si>
  <si>
    <t xml:space="preserve">其他商品和服务支出</t>
  </si>
  <si>
    <t xml:space="preserve">532301210000000023712</t>
  </si>
  <si>
    <t xml:space="preserve">对个人和家庭的补助</t>
  </si>
  <si>
    <t xml:space="preserve">30301</t>
  </si>
  <si>
    <t xml:space="preserve">离休费</t>
  </si>
  <si>
    <t xml:space="preserve">532301231100001378376</t>
  </si>
  <si>
    <t xml:space="preserve">退休费</t>
  </si>
  <si>
    <t xml:space="preserve">30302</t>
  </si>
  <si>
    <t xml:space="preserve">532301251100003585383</t>
  </si>
  <si>
    <r>
      <rPr>
        <sz val="9"/>
        <color rgb="FF000000"/>
        <rFont val="Noto Sans"/>
        <family val="2"/>
      </rPr>
      <t xml:space="preserve">楚雄市发展和改革局</t>
    </r>
    <r>
      <rPr>
        <sz val="9"/>
        <color rgb="FF000000"/>
        <rFont val="宋体"/>
        <family val="0"/>
        <charset val="134"/>
      </rPr>
      <t xml:space="preserve">2025</t>
    </r>
    <r>
      <rPr>
        <sz val="9"/>
        <color rgb="FF000000"/>
        <rFont val="Noto Sans"/>
        <family val="2"/>
      </rPr>
      <t xml:space="preserve">年遗属困难生活补助资金</t>
    </r>
  </si>
  <si>
    <t xml:space="preserve">30305</t>
  </si>
  <si>
    <t xml:space="preserve">生活补助</t>
  </si>
  <si>
    <t xml:space="preserve">532301251100003585490</t>
  </si>
  <si>
    <r>
      <rPr>
        <sz val="9"/>
        <color rgb="FF000000"/>
        <rFont val="Noto Sans"/>
        <family val="2"/>
      </rPr>
      <t xml:space="preserve">楚雄市发展和改革局</t>
    </r>
    <r>
      <rPr>
        <sz val="9"/>
        <color rgb="FF000000"/>
        <rFont val="宋体"/>
        <family val="0"/>
        <charset val="134"/>
      </rPr>
      <t xml:space="preserve">2025</t>
    </r>
    <r>
      <rPr>
        <sz val="9"/>
        <color rgb="FF000000"/>
        <rFont val="Noto Sans"/>
        <family val="2"/>
      </rPr>
      <t xml:space="preserve">年残疾人就业保障金资金</t>
    </r>
  </si>
  <si>
    <t xml:space="preserve">532301251100003585731</t>
  </si>
  <si>
    <r>
      <rPr>
        <sz val="9"/>
        <color rgb="FF000000"/>
        <rFont val="Noto Sans"/>
        <family val="2"/>
      </rPr>
      <t xml:space="preserve">楚雄市发展和改革局</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t xml:space="preserve">532301251100003822904</t>
  </si>
  <si>
    <r>
      <rPr>
        <sz val="9"/>
        <color rgb="FF000000"/>
        <rFont val="Noto Sans"/>
        <family val="2"/>
      </rPr>
      <t xml:space="preserve">楚雄市发展和改革局</t>
    </r>
    <r>
      <rPr>
        <sz val="9"/>
        <color rgb="FF000000"/>
        <rFont val="宋体"/>
        <family val="0"/>
        <charset val="134"/>
      </rPr>
      <t xml:space="preserve">2025</t>
    </r>
    <r>
      <rPr>
        <sz val="9"/>
        <color rgb="FF000000"/>
        <rFont val="Noto Sans"/>
        <family val="2"/>
      </rPr>
      <t xml:space="preserve">年西部志愿者生活补助市级资金</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2025</t>
    </r>
    <r>
      <rPr>
        <sz val="9"/>
        <color rgb="FF000000"/>
        <rFont val="Noto Sans"/>
        <family val="2"/>
      </rPr>
      <t xml:space="preserve">年度固定资产投资业务专项工作经费</t>
    </r>
  </si>
  <si>
    <r>
      <rPr>
        <sz val="9"/>
        <color rgb="FF000000"/>
        <rFont val="宋体"/>
        <family val="0"/>
        <charset val="134"/>
      </rPr>
      <t xml:space="preserve">311 </t>
    </r>
    <r>
      <rPr>
        <sz val="9"/>
        <color rgb="FF000000"/>
        <rFont val="Noto Sans"/>
        <family val="2"/>
      </rPr>
      <t xml:space="preserve">专项业务类</t>
    </r>
  </si>
  <si>
    <t xml:space="preserve">532301251100003627978</t>
  </si>
  <si>
    <t xml:space="preserve">30202</t>
  </si>
  <si>
    <t xml:space="preserve">印刷费</t>
  </si>
  <si>
    <t xml:space="preserve">30215</t>
  </si>
  <si>
    <t xml:space="preserve">会议费</t>
  </si>
  <si>
    <t xml:space="preserve">30227</t>
  </si>
  <si>
    <t xml:space="preserve">委托业务费</t>
  </si>
  <si>
    <r>
      <rPr>
        <sz val="9"/>
        <color rgb="FF000000"/>
        <rFont val="宋体"/>
        <family val="0"/>
        <charset val="134"/>
      </rPr>
      <t xml:space="preserve">2025</t>
    </r>
    <r>
      <rPr>
        <sz val="9"/>
        <color rgb="FF000000"/>
        <rFont val="Noto Sans"/>
        <family val="2"/>
      </rPr>
      <t xml:space="preserve">年国防动员、人民防空工作经费</t>
    </r>
  </si>
  <si>
    <t xml:space="preserve">532301251100003627641</t>
  </si>
  <si>
    <t xml:space="preserve">31003</t>
  </si>
  <si>
    <t xml:space="preserve">专用设备购置</t>
  </si>
  <si>
    <r>
      <rPr>
        <sz val="9"/>
        <color rgb="FF000000"/>
        <rFont val="宋体"/>
        <family val="0"/>
        <charset val="134"/>
      </rPr>
      <t xml:space="preserve">2025</t>
    </r>
    <r>
      <rPr>
        <sz val="9"/>
        <color rgb="FF000000"/>
        <rFont val="Noto Sans"/>
        <family val="2"/>
      </rPr>
      <t xml:space="preserve">年经济体制改革、公共资源交易管理、社会信用体系建设工作经费</t>
    </r>
  </si>
  <si>
    <t xml:space="preserve">532301251100003627882</t>
  </si>
  <si>
    <t xml:space="preserve">30226</t>
  </si>
  <si>
    <t xml:space="preserve">劳务费</t>
  </si>
  <si>
    <r>
      <rPr>
        <sz val="9"/>
        <color rgb="FF000000"/>
        <rFont val="宋体"/>
        <family val="0"/>
        <charset val="134"/>
      </rPr>
      <t xml:space="preserve">2025</t>
    </r>
    <r>
      <rPr>
        <sz val="9"/>
        <color rgb="FF000000"/>
        <rFont val="Noto Sans"/>
        <family val="2"/>
      </rPr>
      <t xml:space="preserve">年粮食风险基金配套专项资金</t>
    </r>
  </si>
  <si>
    <t xml:space="preserve">532301251100003628879</t>
  </si>
  <si>
    <r>
      <rPr>
        <sz val="9"/>
        <color rgb="FF000000"/>
        <rFont val="Noto Sans"/>
        <family val="2"/>
      </rPr>
      <t xml:space="preserve">楚雄市发改局</t>
    </r>
    <r>
      <rPr>
        <sz val="9"/>
        <color rgb="FF000000"/>
        <rFont val="宋体"/>
        <family val="0"/>
        <charset val="134"/>
      </rPr>
      <t xml:space="preserve">2024</t>
    </r>
    <r>
      <rPr>
        <sz val="9"/>
        <color rgb="FF000000"/>
        <rFont val="Noto Sans"/>
        <family val="2"/>
      </rPr>
      <t xml:space="preserve">年离退休干部党组织工作经费</t>
    </r>
  </si>
  <si>
    <r>
      <rPr>
        <sz val="9"/>
        <color rgb="FF000000"/>
        <rFont val="宋体"/>
        <family val="0"/>
        <charset val="134"/>
      </rPr>
      <t xml:space="preserve">313 </t>
    </r>
    <r>
      <rPr>
        <sz val="9"/>
        <color rgb="FF000000"/>
        <rFont val="Noto Sans"/>
        <family val="2"/>
      </rPr>
      <t xml:space="preserve">事业发展类</t>
    </r>
  </si>
  <si>
    <t xml:space="preserve">532301251100003628718</t>
  </si>
  <si>
    <r>
      <rPr>
        <sz val="9"/>
        <color rgb="FF000000"/>
        <rFont val="Noto Sans"/>
        <family val="2"/>
      </rPr>
      <t xml:space="preserve">楚雄市发展和改革局</t>
    </r>
    <r>
      <rPr>
        <sz val="9"/>
        <color rgb="FF000000"/>
        <rFont val="宋体"/>
        <family val="0"/>
        <charset val="134"/>
      </rPr>
      <t xml:space="preserve">2025</t>
    </r>
    <r>
      <rPr>
        <sz val="9"/>
        <color rgb="FF000000"/>
        <rFont val="Noto Sans"/>
        <family val="2"/>
      </rPr>
      <t xml:space="preserve">年电脑采购资金</t>
    </r>
  </si>
  <si>
    <t xml:space="preserve">532301251100003649887</t>
  </si>
  <si>
    <t xml:space="preserve">31002</t>
  </si>
  <si>
    <t xml:space="preserve">办公设备购置</t>
  </si>
  <si>
    <t xml:space="preserve">经济运行调控、稳增长工作经费</t>
  </si>
  <si>
    <t xml:space="preserve">532301251100003627790</t>
  </si>
  <si>
    <t xml:space="preserve">粮食安全责任制考评及供需平衡调查工作经费</t>
  </si>
  <si>
    <t xml:space="preserve">532301251100003628005</t>
  </si>
  <si>
    <t xml:space="preserve">30216</t>
  </si>
  <si>
    <t xml:space="preserve">培训费</t>
  </si>
  <si>
    <t xml:space="preserve">能源监管工作经费</t>
  </si>
  <si>
    <t xml:space="preserve">532301251100003628253</t>
  </si>
  <si>
    <t xml:space="preserve">30209</t>
  </si>
  <si>
    <t xml:space="preserve">物业管理费</t>
  </si>
  <si>
    <t xml:space="preserve">30225</t>
  </si>
  <si>
    <t xml:space="preserve">专用燃料费</t>
  </si>
  <si>
    <t xml:space="preserve">农产品成本调查及价格监测工作经费</t>
  </si>
  <si>
    <t xml:space="preserve">532301251100003627986</t>
  </si>
  <si>
    <t xml:space="preserve">全市重大项目前期工作经费</t>
  </si>
  <si>
    <t xml:space="preserve">532301251100003976899</t>
  </si>
  <si>
    <t xml:space="preserve">数字经济工作经费</t>
  </si>
  <si>
    <t xml:space="preserve">532301251100003628165</t>
  </si>
  <si>
    <t xml:space="preserve">物资储备工作经费</t>
  </si>
  <si>
    <t xml:space="preserve">532301251100003628866</t>
  </si>
  <si>
    <t xml:space="preserve">31008</t>
  </si>
  <si>
    <t xml:space="preserve">物资储备</t>
  </si>
  <si>
    <t xml:space="preserve">项目专班工作经费</t>
  </si>
  <si>
    <t xml:space="preserve">532301251100003628691</t>
  </si>
  <si>
    <t xml:space="preserve">新能源工作专项经费</t>
  </si>
  <si>
    <t xml:space="preserve">532301251100003628405</t>
  </si>
  <si>
    <t xml:space="preserve">新增粮食财务挂账利息补贴资金</t>
  </si>
  <si>
    <t xml:space="preserve">532301251100003628892</t>
  </si>
  <si>
    <t xml:space="preserve">易地扶贫搬迁后续帮扶工作经费</t>
  </si>
  <si>
    <t xml:space="preserve">532301251100003628642</t>
  </si>
  <si>
    <t xml:space="preserve">重点产业重要工作专项经费</t>
  </si>
  <si>
    <t xml:space="preserve">53230125110000362813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1"/>
      </rPr>
      <t xml:space="preserve">2025</t>
    </r>
    <r>
      <rPr>
        <sz val="11"/>
        <color rgb="FF000000"/>
        <rFont val="Noto Sans"/>
        <family val="2"/>
      </rPr>
      <t xml:space="preserve">年粮食风险基金配套专项资金</t>
    </r>
  </si>
  <si>
    <r>
      <rPr>
        <sz val="11"/>
        <color rgb="FF000000"/>
        <rFont val="Noto Sans"/>
        <family val="2"/>
      </rPr>
      <t xml:space="preserve">认真贯彻落实《云南省粮食和物资储备局关于印发云南省“十四五”粮食和物资储备信息化建设实施方案的通知》、《楚雄州“十四五”粮食和物资储备发展规划》、《楚雄州储备粮轮换管理暂行办法》等规定，强化对市级储备粮的管理，保证市级储备粮数量真实、质量良好和储存安全，有效发挥市级储备粮作用。强化监管轮换出入库粮食的销售对象以及入库粮源由承储企业、轮换入库的粮食数量、品种和质量、杜绝出现陈化粮。年度粮食储备价差补贴预计</t>
    </r>
    <r>
      <rPr>
        <sz val="11"/>
        <color rgb="FF000000"/>
        <rFont val="Times New Roman"/>
        <family val="1"/>
      </rPr>
      <t xml:space="preserve">150</t>
    </r>
    <r>
      <rPr>
        <sz val="11"/>
        <color rgb="FF000000"/>
        <rFont val="Noto Sans"/>
        <family val="2"/>
      </rPr>
      <t xml:space="preserve">万元，资金来源由市级粮食风险基金配套，按时完成年内粮食收购目标，保障粮食储备，增强企业应急保障能力</t>
    </r>
  </si>
  <si>
    <t xml:space="preserve">产出指标</t>
  </si>
  <si>
    <t xml:space="preserve">数量指标</t>
  </si>
  <si>
    <t xml:space="preserve">按国家收购政策敞开收购粮食</t>
  </si>
  <si>
    <t xml:space="preserve">&gt;=</t>
  </si>
  <si>
    <t xml:space="preserve">100</t>
  </si>
  <si>
    <t xml:space="preserve">万公斤</t>
  </si>
  <si>
    <t xml:space="preserve">定量指标</t>
  </si>
  <si>
    <t xml:space="preserve">按国家收购政策敞开收购粮食数量</t>
  </si>
  <si>
    <t xml:space="preserve">储备任务完成数</t>
  </si>
  <si>
    <t xml:space="preserve">200</t>
  </si>
  <si>
    <t xml:space="preserve">市级粮食储备任务完成数</t>
  </si>
  <si>
    <t xml:space="preserve">补贴企业户数</t>
  </si>
  <si>
    <t xml:space="preserve">=</t>
  </si>
  <si>
    <t xml:space="preserve">1.00</t>
  </si>
  <si>
    <t xml:space="preserve">户</t>
  </si>
  <si>
    <t xml:space="preserve">补贴粮食承储企业户数空</t>
  </si>
  <si>
    <t xml:space="preserve">质量指标</t>
  </si>
  <si>
    <t xml:space="preserve">储备质量达标率</t>
  </si>
  <si>
    <t xml:space="preserve">%</t>
  </si>
  <si>
    <t xml:space="preserve">储备粮质量</t>
  </si>
  <si>
    <t xml:space="preserve">储备任务完成率</t>
  </si>
  <si>
    <t xml:space="preserve">粮食储备任务完成率</t>
  </si>
  <si>
    <t xml:space="preserve">时效指标</t>
  </si>
  <si>
    <t xml:space="preserve">资金拨付及时率</t>
  </si>
  <si>
    <t xml:space="preserve">90</t>
  </si>
  <si>
    <t xml:space="preserve">项目完成时间与计划时间一致性</t>
  </si>
  <si>
    <t xml:space="preserve">效益指标</t>
  </si>
  <si>
    <t xml:space="preserve">经济效益</t>
  </si>
  <si>
    <t xml:space="preserve">带动承储企业发展影响程度</t>
  </si>
  <si>
    <t xml:space="preserve">50</t>
  </si>
  <si>
    <t xml:space="preserve">社会效益</t>
  </si>
  <si>
    <t xml:space="preserve">粮食市场稳定率</t>
  </si>
  <si>
    <t xml:space="preserve">惠农增幅</t>
  </si>
  <si>
    <t xml:space="preserve">发挥县级粮食储备调控作用</t>
  </si>
  <si>
    <t xml:space="preserve">满意度指标</t>
  </si>
  <si>
    <t xml:space="preserve">服务对象满意度</t>
  </si>
  <si>
    <t xml:space="preserve">农户满意度</t>
  </si>
  <si>
    <t xml:space="preserve">持续强化巩固扩展脱贫攻坚成果与乡村振兴有效衔接及易地搬迁后续帮扶专项工作，稳步实施全市易地扶贫搬迁后续扶持规划，易地扶贫搬迁后续扶持工作有效有力，基本实现从“搬得出”向“稳得住”平稳过渡，“稳得住”向“能致富”转变。</t>
  </si>
  <si>
    <t xml:space="preserve">就业人数</t>
  </si>
  <si>
    <t xml:space="preserve">420</t>
  </si>
  <si>
    <t xml:space="preserve">人</t>
  </si>
  <si>
    <r>
      <rPr>
        <sz val="11"/>
        <color rgb="FF000000"/>
        <rFont val="Times New Roman"/>
        <family val="1"/>
      </rPr>
      <t xml:space="preserve">420</t>
    </r>
    <r>
      <rPr>
        <sz val="11"/>
        <color rgb="FF000000"/>
        <rFont val="Noto Sans"/>
        <family val="2"/>
      </rPr>
      <t xml:space="preserve">户安置户就业人数</t>
    </r>
  </si>
  <si>
    <t xml:space="preserve">干部进村入户调查频率</t>
  </si>
  <si>
    <t xml:space="preserve">400</t>
  </si>
  <si>
    <t xml:space="preserve">人次</t>
  </si>
  <si>
    <t xml:space="preserve">帮助制定发展措施数</t>
  </si>
  <si>
    <t xml:space="preserve">条</t>
  </si>
  <si>
    <t xml:space="preserve">年度人均纯收入</t>
  </si>
  <si>
    <t xml:space="preserve">13100</t>
  </si>
  <si>
    <t xml:space="preserve">元</t>
  </si>
  <si>
    <t xml:space="preserve">群众满意度</t>
  </si>
  <si>
    <t xml:space="preserve">认彻落实中央经济工作会议和省委、州委、市委经济工作会议精神，统筹新冠肺炎疫情防控和经济社会发展，统筹发展和安全，坚持稳字当头、稳中求进，切实完成好全年经济发展各项目标任务，全力做好全市重点项目谋划、申报等前期工作、积极扩大有效投资，增强全市经济发展动力。</t>
  </si>
  <si>
    <t xml:space="preserve">完成项目前期工作项目个数</t>
  </si>
  <si>
    <t xml:space="preserve">楚雄市重点项目安排完成个数</t>
  </si>
  <si>
    <t xml:space="preserve">推动新增服务业企业个数</t>
  </si>
  <si>
    <t xml:space="preserve">30</t>
  </si>
  <si>
    <t xml:space="preserve">个</t>
  </si>
  <si>
    <t xml:space="preserve">推动市域新增服务业企业数量</t>
  </si>
  <si>
    <t xml:space="preserve">推动新新增社会民生类企业个数</t>
  </si>
  <si>
    <t xml:space="preserve">推动市域新增社会民生类企业数量</t>
  </si>
  <si>
    <t xml:space="preserve">项目前期工作达标率</t>
  </si>
  <si>
    <t xml:space="preserve">项目引进完成率</t>
  </si>
  <si>
    <t xml:space="preserve">维护社会和谐发展程度</t>
  </si>
  <si>
    <t xml:space="preserve">社会运行秩序状况</t>
  </si>
  <si>
    <t xml:space="preserve">带动本土产业发展提升率</t>
  </si>
  <si>
    <t xml:space="preserve">70</t>
  </si>
  <si>
    <t xml:space="preserve">可持续影响</t>
  </si>
  <si>
    <t xml:space="preserve">经济社会平稳运行</t>
  </si>
  <si>
    <t xml:space="preserve">经济社会运行状况</t>
  </si>
  <si>
    <t xml:space="preserve">社会居民满意度</t>
  </si>
  <si>
    <t xml:space="preserve">项目主管部门满意度</t>
  </si>
  <si>
    <r>
      <rPr>
        <sz val="11"/>
        <color rgb="FF000000"/>
        <rFont val="Noto Sans"/>
        <family val="2"/>
      </rPr>
      <t xml:space="preserve">紧紧围绕《楚雄市国民经济和社会发展第十四个五年规划和二〇三五年远景目标纲要》的既定目标，聚焦发改局工作职责，统筹好规划稳步推进，</t>
    </r>
    <r>
      <rPr>
        <sz val="11"/>
        <color rgb="FF000000"/>
        <rFont val="Times New Roman"/>
        <family val="1"/>
      </rPr>
      <t xml:space="preserve">2024</t>
    </r>
    <r>
      <rPr>
        <sz val="11"/>
        <color rgb="FF000000"/>
        <rFont val="Noto Sans"/>
        <family val="2"/>
      </rPr>
      <t xml:space="preserve">年，地区生产总值（</t>
    </r>
    <r>
      <rPr>
        <sz val="11"/>
        <color rgb="FF000000"/>
        <rFont val="Times New Roman"/>
        <family val="1"/>
      </rPr>
      <t xml:space="preserve">GDP</t>
    </r>
    <r>
      <rPr>
        <sz val="11"/>
        <color rgb="FF000000"/>
        <rFont val="Noto Sans"/>
        <family val="2"/>
      </rPr>
      <t xml:space="preserve">）同比增长</t>
    </r>
    <r>
      <rPr>
        <sz val="11"/>
        <color rgb="FF000000"/>
        <rFont val="Times New Roman"/>
        <family val="1"/>
      </rPr>
      <t xml:space="preserve">10%</t>
    </r>
    <r>
      <rPr>
        <sz val="11"/>
        <color rgb="FF000000"/>
        <rFont val="Noto Sans"/>
        <family val="2"/>
      </rPr>
      <t xml:space="preserve">以上，有效投资同比增长</t>
    </r>
    <r>
      <rPr>
        <sz val="11"/>
        <color rgb="FF000000"/>
        <rFont val="Times New Roman"/>
        <family val="1"/>
      </rPr>
      <t xml:space="preserve">8%</t>
    </r>
    <r>
      <rPr>
        <sz val="11"/>
        <color rgb="FF000000"/>
        <rFont val="Noto Sans"/>
        <family val="2"/>
      </rPr>
      <t xml:space="preserve">以上，市场主体培育数量提升</t>
    </r>
    <r>
      <rPr>
        <sz val="11"/>
        <color rgb="FF000000"/>
        <rFont val="Times New Roman"/>
        <family val="1"/>
      </rPr>
      <t xml:space="preserve">20%</t>
    </r>
    <r>
      <rPr>
        <sz val="11"/>
        <color rgb="FF000000"/>
        <rFont val="Noto Sans"/>
        <family val="2"/>
      </rPr>
      <t xml:space="preserve">，大众创业，万众创新氛围不断高涨，科普宣传工作稳步推进，绿色产投资比例业逐步上升，营商环境不断优化、信用体系建设效果明显，扎实推动“数字云南”建设工作，让数字为经济赋能、数字为发展提质、数字为治理增效，力争</t>
    </r>
    <r>
      <rPr>
        <sz val="11"/>
        <color rgb="FF000000"/>
        <rFont val="Times New Roman"/>
        <family val="1"/>
      </rPr>
      <t xml:space="preserve">2024</t>
    </r>
    <r>
      <rPr>
        <sz val="11"/>
        <color rgb="FF000000"/>
        <rFont val="Noto Sans"/>
        <family val="2"/>
      </rPr>
      <t xml:space="preserve">年度数字经济州级考核评定为优秀，持续激活市场经济活力，县域经济得到平稳向好发展。</t>
    </r>
  </si>
  <si>
    <t xml:space="preserve">制度印发年度稳增长政策措施文件</t>
  </si>
  <si>
    <t xml:space="preserve">份</t>
  </si>
  <si>
    <r>
      <rPr>
        <sz val="11"/>
        <color rgb="FF000000"/>
        <rFont val="Times New Roman"/>
        <family val="1"/>
      </rPr>
      <t xml:space="preserve">2024</t>
    </r>
    <r>
      <rPr>
        <sz val="11"/>
        <color rgb="FF000000"/>
        <rFont val="Noto Sans"/>
        <family val="2"/>
      </rPr>
      <t xml:space="preserve">年稳增长具体措施</t>
    </r>
  </si>
  <si>
    <t xml:space="preserve">全市经济运行分析报告</t>
  </si>
  <si>
    <t xml:space="preserve">经济运行各项指标统计及存在的问题和下步工作措施。</t>
  </si>
  <si>
    <t xml:space="preserve">科普宣传率</t>
  </si>
  <si>
    <t xml:space="preserve">科普宣传普及</t>
  </si>
  <si>
    <r>
      <rPr>
        <sz val="11"/>
        <color rgb="FF000000"/>
        <rFont val="Noto Sans"/>
        <family val="2"/>
      </rPr>
      <t xml:space="preserve">年度全市地区生产总值（</t>
    </r>
    <r>
      <rPr>
        <sz val="11"/>
        <color rgb="FF000000"/>
        <rFont val="Times New Roman"/>
        <family val="1"/>
      </rPr>
      <t xml:space="preserve">GDP</t>
    </r>
    <r>
      <rPr>
        <sz val="11"/>
        <color rgb="FF000000"/>
        <rFont val="Noto Sans"/>
        <family val="2"/>
      </rPr>
      <t xml:space="preserve">）增长</t>
    </r>
  </si>
  <si>
    <r>
      <rPr>
        <sz val="11"/>
        <color rgb="FF000000"/>
        <rFont val="Noto Sans"/>
        <family val="2"/>
      </rPr>
      <t xml:space="preserve">年度全市地区生产总值（</t>
    </r>
    <r>
      <rPr>
        <sz val="11"/>
        <color rgb="FF000000"/>
        <rFont val="Times New Roman"/>
        <family val="1"/>
      </rPr>
      <t xml:space="preserve">GDP</t>
    </r>
    <r>
      <rPr>
        <sz val="11"/>
        <color rgb="FF000000"/>
        <rFont val="Noto Sans"/>
        <family val="2"/>
      </rPr>
      <t xml:space="preserve">）</t>
    </r>
  </si>
  <si>
    <t xml:space="preserve">年度县域数字经济考核结果</t>
  </si>
  <si>
    <t xml:space="preserve">优秀</t>
  </si>
  <si>
    <t xml:space="preserve">公众满意度</t>
  </si>
  <si>
    <t xml:space="preserve">政府部门满意度</t>
  </si>
  <si>
    <t xml:space="preserve">认真落实粮食行政首长负责制，加强协调和督促检查，切实做好粮油保供稳价工作。加强市场粮油价格监测，依法推进粮食流通管理，做好粮油供需平衡统计调查质量评估，健全、完善社会粮食流通统计制度，切实做好军粮、救灾救济粮、应急粮等粮食供应，加强粮食行业安全监督检查，预防安全事故发生，确保储粮安全。监督管理好下属粮食企业粮食生产加工，促进农户增收，实现粮食高质高产和安全。</t>
  </si>
  <si>
    <t xml:space="preserve">粮油供需求平衡调查统计数</t>
  </si>
  <si>
    <t xml:space="preserve">基层粮点看护数</t>
  </si>
  <si>
    <t xml:space="preserve">带动农户增收增速</t>
  </si>
  <si>
    <r>
      <rPr>
        <sz val="11"/>
        <color rgb="FF000000"/>
        <rFont val="Noto Sans"/>
        <family val="2"/>
      </rPr>
      <t xml:space="preserve">根据国家发改委关于固定资产投资项目节能审查办法的相关规定，切实做好辖区内能源消耗总量和强度调控，促进固定资产投资 项目科学合理利用能源，加强用能管理，推进能源节约，防止能 源浪费，提高能源利用效率，推动实现碳达峰碳中和，严格把好固定资产投资节能审查关。积极彻落实省委“</t>
    </r>
    <r>
      <rPr>
        <sz val="11"/>
        <color rgb="FF000000"/>
        <rFont val="Times New Roman"/>
        <family val="1"/>
      </rPr>
      <t xml:space="preserve">3815”</t>
    </r>
    <r>
      <rPr>
        <sz val="11"/>
        <color rgb="FF000000"/>
        <rFont val="Noto Sans"/>
        <family val="2"/>
      </rPr>
      <t xml:space="preserve">战略，发挥我省光伏资源优势，做 优做强资源经济，围绕光伏资源开发建设的关键环节相关要求，切实完善辖区光伏发电项目，结合当地实际修订完善相关项目规划，为下一步我市积极推进光伏发电项目打下坚实基础。</t>
    </r>
  </si>
  <si>
    <t xml:space="preserve">完成固定资产投资项目节能审查数</t>
  </si>
  <si>
    <t xml:space="preserve">年度固定资产投资项目节能审查完成数</t>
  </si>
  <si>
    <t xml:space="preserve">新能源规划修编数量</t>
  </si>
  <si>
    <t xml:space="preserve">本</t>
  </si>
  <si>
    <t xml:space="preserve">生态效益</t>
  </si>
  <si>
    <t xml:space="preserve">节能减排效果提升率</t>
  </si>
  <si>
    <t xml:space="preserve">节能减排效果</t>
  </si>
  <si>
    <t xml:space="preserve">95</t>
  </si>
  <si>
    <r>
      <rPr>
        <sz val="11"/>
        <color rgb="FF000000"/>
        <rFont val="Noto Sans"/>
        <family val="2"/>
      </rPr>
      <t xml:space="preserve">以《楚雄市国民经济和社会发展第十四个五年规划和二〇三五年远景目标纲要》为出发点和落脚点，紧紧围绕市发展改革局职能职责，以快建设现代经济体系、推动高质量发展为着力点，统筹实施好国民经济和社会发展战略、中长期规划和年度计划，牵头组织统一规划体系建设，切实抓好全市经济运行管理平稳向好，全市固定资产有效投资稳步增长，县域数字经济发展得到进一步发展，围绕生态文明为导向，产业规划、布局更加合理。市场主体不断倍增、营商环境不断优化、信用体系建设基本完善。及时跟进重点产业推进情况，协调处理推进过程中的困难和研提解决方案，制定和出台有关政策建议，推动全市经济平稳发展。加强重大问题研究和政策预研储备，为积极融入云南省加快建设现代化经济体系开好局。积极做好科普宣传工作，力争</t>
    </r>
    <r>
      <rPr>
        <sz val="11"/>
        <color rgb="FF000000"/>
        <rFont val="Times New Roman"/>
        <family val="1"/>
      </rPr>
      <t xml:space="preserve">2026</t>
    </r>
    <r>
      <rPr>
        <sz val="11"/>
        <color rgb="FF000000"/>
        <rFont val="Noto Sans"/>
        <family val="2"/>
      </rPr>
      <t xml:space="preserve">年科普工作取得明显成效。</t>
    </r>
  </si>
  <si>
    <r>
      <rPr>
        <sz val="11"/>
        <color rgb="FF000000"/>
        <rFont val="Times New Roman"/>
        <family val="1"/>
      </rPr>
      <t xml:space="preserve">2025</t>
    </r>
    <r>
      <rPr>
        <sz val="11"/>
        <color rgb="FF000000"/>
        <rFont val="Noto Sans"/>
        <family val="2"/>
      </rPr>
      <t xml:space="preserve">年国防动员、人民防空工作经费</t>
    </r>
  </si>
  <si>
    <r>
      <rPr>
        <sz val="11"/>
        <color rgb="FF000000"/>
        <rFont val="Noto Sans"/>
        <family val="2"/>
      </rPr>
      <t xml:space="preserve">做好</t>
    </r>
    <r>
      <rPr>
        <sz val="11"/>
        <color rgb="FF000000"/>
        <rFont val="Times New Roman"/>
        <family val="1"/>
      </rPr>
      <t xml:space="preserve">2025</t>
    </r>
    <r>
      <rPr>
        <sz val="11"/>
        <color rgb="FF000000"/>
        <rFont val="Noto Sans"/>
        <family val="2"/>
      </rPr>
      <t xml:space="preserve">年度人民防空、国防动员相关工作。具体为防空警报器更换及维护、更换损坏的防空警报器、保密网络建设及保密室建设。完成楚雄市人民防空工程专项建设规划、楚雄市防空袭方案、编制等，做好紧急事件保障工作，积极做好国防动员、人防宣传等。</t>
    </r>
  </si>
  <si>
    <t xml:space="preserve">防空警报器维修</t>
  </si>
  <si>
    <t xml:space="preserve">维修维护</t>
  </si>
  <si>
    <r>
      <rPr>
        <sz val="11"/>
        <color rgb="FF000000"/>
        <rFont val="Noto Sans"/>
        <family val="2"/>
      </rPr>
      <t xml:space="preserve">台</t>
    </r>
    <r>
      <rPr>
        <sz val="11"/>
        <color rgb="FF000000"/>
        <rFont val="Times New Roman"/>
        <family val="1"/>
      </rPr>
      <t xml:space="preserve">/</t>
    </r>
    <r>
      <rPr>
        <sz val="11"/>
        <color rgb="FF000000"/>
        <rFont val="Noto Sans"/>
        <family val="2"/>
      </rPr>
      <t xml:space="preserve">套</t>
    </r>
  </si>
  <si>
    <t xml:space="preserve">更换防空报警器数量</t>
  </si>
  <si>
    <t xml:space="preserve">台</t>
  </si>
  <si>
    <t xml:space="preserve">防空工程专项建设规划</t>
  </si>
  <si>
    <t xml:space="preserve">防空知识普及率</t>
  </si>
  <si>
    <t xml:space="preserve">80</t>
  </si>
  <si>
    <t xml:space="preserve">防空袭方案</t>
  </si>
  <si>
    <t xml:space="preserve">保护辖区人民群众安全</t>
  </si>
  <si>
    <t xml:space="preserve">辖区群众防空知识认知率</t>
  </si>
  <si>
    <t xml:space="preserve">辖区群众防空、国防动员培训率</t>
  </si>
  <si>
    <t xml:space="preserve">60</t>
  </si>
  <si>
    <t xml:space="preserve">人民群众安全感满意度</t>
  </si>
  <si>
    <r>
      <rPr>
        <sz val="11"/>
        <color rgb="FF000000"/>
        <rFont val="Noto Sans"/>
        <family val="2"/>
      </rPr>
      <t xml:space="preserve">楚雄市发展和改革局</t>
    </r>
    <r>
      <rPr>
        <sz val="11"/>
        <color rgb="FF000000"/>
        <rFont val="Times New Roman"/>
        <family val="1"/>
      </rPr>
      <t xml:space="preserve">2025</t>
    </r>
    <r>
      <rPr>
        <sz val="11"/>
        <color rgb="FF000000"/>
        <rFont val="Noto Sans"/>
        <family val="2"/>
      </rPr>
      <t xml:space="preserve">年电脑采购资金</t>
    </r>
  </si>
  <si>
    <r>
      <rPr>
        <sz val="11"/>
        <color rgb="FF000000"/>
        <rFont val="Noto Sans"/>
        <family val="2"/>
      </rPr>
      <t xml:space="preserve">根据相关部门要求，本年完成指标</t>
    </r>
    <r>
      <rPr>
        <sz val="11"/>
        <color rgb="FF000000"/>
        <rFont val="Times New Roman"/>
        <family val="1"/>
      </rPr>
      <t xml:space="preserve">28</t>
    </r>
    <r>
      <rPr>
        <sz val="11"/>
        <color rgb="FF000000"/>
        <rFont val="Noto Sans"/>
        <family val="2"/>
      </rPr>
      <t xml:space="preserve">台国产化电脑</t>
    </r>
  </si>
  <si>
    <t xml:space="preserve">购买数量</t>
  </si>
  <si>
    <t xml:space="preserve">采购验收合格率</t>
  </si>
  <si>
    <t xml:space="preserve">产品质量验收结果</t>
  </si>
  <si>
    <t xml:space="preserve">成本指标</t>
  </si>
  <si>
    <t xml:space="preserve">经济成本指标</t>
  </si>
  <si>
    <t xml:space="preserve">&lt;=</t>
  </si>
  <si>
    <t xml:space="preserve">208680</t>
  </si>
  <si>
    <t xml:space="preserve">电脑购置成本</t>
  </si>
  <si>
    <t xml:space="preserve">办公设备使用年限</t>
  </si>
  <si>
    <t xml:space="preserve">年</t>
  </si>
  <si>
    <t xml:space="preserve">受益单位满意度</t>
  </si>
  <si>
    <t xml:space="preserve">98</t>
  </si>
  <si>
    <t xml:space="preserve">市民满意度</t>
  </si>
  <si>
    <r>
      <rPr>
        <sz val="11"/>
        <color rgb="FF000000"/>
        <rFont val="Times New Roman"/>
        <family val="1"/>
      </rPr>
      <t xml:space="preserve">2025</t>
    </r>
    <r>
      <rPr>
        <sz val="11"/>
        <color rgb="FF000000"/>
        <rFont val="Noto Sans"/>
        <family val="2"/>
      </rPr>
      <t xml:space="preserve">年经济体制改革、公共资源交易管理、社会信用体系建设工作经费</t>
    </r>
  </si>
  <si>
    <t xml:space="preserve">统筹协调全市经济体制改革、公共资源交易管理、社会信用体系建设工作。深入开展优化营商环境三年行动。进一步落实社会主体市场经济制度，促进民营经济发展壮大。</t>
  </si>
  <si>
    <t xml:space="preserve">深化产业发展改革</t>
  </si>
  <si>
    <t xml:space="preserve">深化改革</t>
  </si>
  <si>
    <t xml:space="preserve">改革</t>
  </si>
  <si>
    <t xml:space="preserve">持续优化营商环境</t>
  </si>
  <si>
    <t xml:space="preserve">公共资源交易</t>
  </si>
  <si>
    <t xml:space="preserve">提升管理和服务水平</t>
  </si>
  <si>
    <t xml:space="preserve">提升</t>
  </si>
  <si>
    <t xml:space="preserve">社会信用体系建设工作</t>
  </si>
  <si>
    <t xml:space="preserve">全面推进社会信用体系建设工作</t>
  </si>
  <si>
    <t xml:space="preserve">全面推进</t>
  </si>
  <si>
    <r>
      <rPr>
        <sz val="11"/>
        <color rgb="FF000000"/>
        <rFont val="Noto Sans"/>
        <family val="2"/>
      </rPr>
      <t xml:space="preserve">积极做好年度市级粮食物资储备管理监督工作，积极储备应急救灾物资</t>
    </r>
    <r>
      <rPr>
        <sz val="11"/>
        <color rgb="FF000000"/>
        <rFont val="Times New Roman"/>
        <family val="1"/>
      </rPr>
      <t xml:space="preserve">128</t>
    </r>
    <r>
      <rPr>
        <sz val="11"/>
        <color rgb="FF000000"/>
        <rFont val="Noto Sans"/>
        <family val="2"/>
      </rPr>
      <t xml:space="preserve">万元。</t>
    </r>
  </si>
  <si>
    <t xml:space="preserve">储备应急救灾物资数量</t>
  </si>
  <si>
    <t xml:space="preserve">3500</t>
  </si>
  <si>
    <t xml:space="preserve">件</t>
  </si>
  <si>
    <t xml:space="preserve">物资储备任务完成数数</t>
  </si>
  <si>
    <t xml:space="preserve">市级储备粮规模达到市政府下达储备任务数</t>
  </si>
  <si>
    <t xml:space="preserve">3900</t>
  </si>
  <si>
    <t xml:space="preserve">吨</t>
  </si>
  <si>
    <t xml:space="preserve">新增市级储备粮数量</t>
  </si>
  <si>
    <t xml:space="preserve">建立物资应急预案</t>
  </si>
  <si>
    <t xml:space="preserve">物资应急预案数</t>
  </si>
  <si>
    <t xml:space="preserve">紧急状况下县域群众生命健康及财产受损度</t>
  </si>
  <si>
    <t xml:space="preserve">紧急状况下群众生命健康及财产受损度</t>
  </si>
  <si>
    <r>
      <rPr>
        <sz val="11"/>
        <color rgb="FF000000"/>
        <rFont val="Noto Sans"/>
        <family val="2"/>
      </rPr>
      <t xml:space="preserve">做好价格调控、价格调查、价格监测等相关工作，确保完成年度</t>
    </r>
    <r>
      <rPr>
        <sz val="11"/>
        <color rgb="FF000000"/>
        <rFont val="Times New Roman"/>
        <family val="1"/>
      </rPr>
      <t xml:space="preserve">CPI</t>
    </r>
    <r>
      <rPr>
        <sz val="11"/>
        <color rgb="FF000000"/>
        <rFont val="Noto Sans"/>
        <family val="2"/>
      </rPr>
      <t xml:space="preserve">调控目标，做好日常价格认定工作。</t>
    </r>
  </si>
  <si>
    <t xml:space="preserve">农调户</t>
  </si>
  <si>
    <r>
      <rPr>
        <sz val="11"/>
        <color rgb="FF000000"/>
        <rFont val="Noto Sans"/>
        <family val="2"/>
      </rPr>
      <t xml:space="preserve">常规≥</t>
    </r>
    <r>
      <rPr>
        <sz val="11"/>
        <color rgb="FF000000"/>
        <rFont val="Times New Roman"/>
        <family val="1"/>
      </rPr>
      <t xml:space="preserve">274</t>
    </r>
    <r>
      <rPr>
        <sz val="11"/>
        <color rgb="FF000000"/>
        <rFont val="Noto Sans"/>
        <family val="2"/>
      </rPr>
      <t xml:space="preserve">户，直报≥</t>
    </r>
    <r>
      <rPr>
        <sz val="11"/>
        <color rgb="FF000000"/>
        <rFont val="Times New Roman"/>
        <family val="1"/>
      </rPr>
      <t xml:space="preserve">138</t>
    </r>
    <r>
      <rPr>
        <sz val="11"/>
        <color rgb="FF000000"/>
        <rFont val="Noto Sans"/>
        <family val="2"/>
      </rPr>
      <t xml:space="preserve">户</t>
    </r>
  </si>
  <si>
    <t xml:space="preserve">组织开展农产品成本调查农户数量</t>
  </si>
  <si>
    <t xml:space="preserve">常规直报品种数量</t>
  </si>
  <si>
    <t xml:space="preserve">25</t>
  </si>
  <si>
    <t xml:space="preserve">组织开展农产品成本调查品种数量</t>
  </si>
  <si>
    <t xml:space="preserve">专项调查基础数据</t>
  </si>
  <si>
    <t xml:space="preserve">农产品成本调查专项调查基础数据</t>
  </si>
  <si>
    <t xml:space="preserve">价格认证案件数</t>
  </si>
  <si>
    <t xml:space="preserve">300</t>
  </si>
  <si>
    <t xml:space="preserve">支撑农业政策制定和宏观调控能力</t>
  </si>
  <si>
    <t xml:space="preserve">科学有效组织指导农业生产</t>
  </si>
  <si>
    <t xml:space="preserve">定性指标</t>
  </si>
  <si>
    <t xml:space="preserve">科学有效组织指导农业生产程度</t>
  </si>
  <si>
    <t xml:space="preserve">促进农业生产稳步发展</t>
  </si>
  <si>
    <t xml:space="preserve">促进农业生产稳步发展程度</t>
  </si>
  <si>
    <t xml:space="preserve">促进司法案件标的物价格认定客观程度</t>
  </si>
  <si>
    <t xml:space="preserve">为政府制定农业政策及市场调控提供科学依据</t>
  </si>
  <si>
    <r>
      <rPr>
        <sz val="11"/>
        <color rgb="FF000000"/>
        <rFont val="Noto Sans"/>
        <family val="2"/>
      </rPr>
      <t xml:space="preserve">深入学习习近平总书记关于粮食安全的重要论述，践行藏量于地、藏量于技的要求，确保保护种粮农民、稳定粮食市场；切实履行借款合同，不出现到期违约情况，保障政府信誉；</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026</t>
    </r>
    <r>
      <rPr>
        <sz val="11"/>
        <color rgb="FF000000"/>
        <rFont val="Noto Sans"/>
        <family val="2"/>
      </rPr>
      <t xml:space="preserve">年预计偿还中国农业发展银行政策性粮食财务挂帐贷款</t>
    </r>
    <r>
      <rPr>
        <sz val="11"/>
        <color rgb="FF000000"/>
        <rFont val="Times New Roman"/>
        <family val="1"/>
      </rPr>
      <t xml:space="preserve">2300</t>
    </r>
    <r>
      <rPr>
        <sz val="11"/>
        <color rgb="FF000000"/>
        <rFont val="Noto Sans"/>
        <family val="2"/>
      </rPr>
      <t xml:space="preserve">万元产生的利息，按政策要求，市级财政应承担</t>
    </r>
    <r>
      <rPr>
        <sz val="11"/>
        <color rgb="FF000000"/>
        <rFont val="Times New Roman"/>
        <family val="1"/>
      </rPr>
      <t xml:space="preserve">12.5%</t>
    </r>
    <r>
      <rPr>
        <sz val="11"/>
        <color rgb="FF000000"/>
        <rFont val="Noto Sans"/>
        <family val="2"/>
      </rPr>
      <t xml:space="preserve">，</t>
    </r>
    <r>
      <rPr>
        <sz val="11"/>
        <color rgb="FF000000"/>
        <rFont val="Times New Roman"/>
        <family val="1"/>
      </rPr>
      <t xml:space="preserve">2025</t>
    </r>
    <r>
      <rPr>
        <sz val="11"/>
        <color rgb="FF000000"/>
        <rFont val="Noto Sans"/>
        <family val="2"/>
      </rPr>
      <t xml:space="preserve">年累计应付利息合计</t>
    </r>
    <r>
      <rPr>
        <sz val="11"/>
        <color rgb="FF000000"/>
        <rFont val="Times New Roman"/>
        <family val="1"/>
      </rPr>
      <t xml:space="preserve">11.5112</t>
    </r>
    <r>
      <rPr>
        <sz val="11"/>
        <color rgb="FF000000"/>
        <rFont val="Noto Sans"/>
        <family val="2"/>
      </rPr>
      <t xml:space="preserve">万元。</t>
    </r>
  </si>
  <si>
    <t xml:space="preserve">偿还债务利息期限</t>
  </si>
  <si>
    <t xml:space="preserve">偿还到位率</t>
  </si>
  <si>
    <t xml:space="preserve">利息偿还到位情况</t>
  </si>
  <si>
    <t xml:space="preserve">偿还及时率</t>
  </si>
  <si>
    <t xml:space="preserve">利息偿还及时情况</t>
  </si>
  <si>
    <t xml:space="preserve">11.5</t>
  </si>
  <si>
    <t xml:space="preserve">万元</t>
  </si>
  <si>
    <t xml:space="preserve">偿付利息总额</t>
  </si>
  <si>
    <t xml:space="preserve">财务杠杆贡献率</t>
  </si>
  <si>
    <r>
      <rPr>
        <sz val="11"/>
        <color rgb="FF000000"/>
        <rFont val="Noto Sans"/>
        <family val="2"/>
      </rPr>
      <t xml:space="preserve">粮食企业经营风险（</t>
    </r>
    <r>
      <rPr>
        <sz val="11"/>
        <color rgb="FF000000"/>
        <rFont val="Times New Roman"/>
        <family val="1"/>
      </rPr>
      <t xml:space="preserve">DOL</t>
    </r>
    <r>
      <rPr>
        <sz val="11"/>
        <color rgb="FF000000"/>
        <rFont val="Noto Sans"/>
        <family val="2"/>
      </rPr>
      <t xml:space="preserve">）</t>
    </r>
  </si>
  <si>
    <t xml:space="preserve">120</t>
  </si>
  <si>
    <t xml:space="preserve">经营风险状况</t>
  </si>
  <si>
    <t xml:space="preserve">提高贷款利息偿还能力</t>
  </si>
  <si>
    <t xml:space="preserve">偿付贷款能力</t>
  </si>
  <si>
    <t xml:space="preserve">持续经营能力</t>
  </si>
  <si>
    <t xml:space="preserve">贷款人满意度</t>
  </si>
  <si>
    <r>
      <rPr>
        <sz val="11"/>
        <color rgb="FF000000"/>
        <rFont val="Times New Roman"/>
        <family val="1"/>
      </rPr>
      <t xml:space="preserve">2025</t>
    </r>
    <r>
      <rPr>
        <sz val="11"/>
        <color rgb="FF000000"/>
        <rFont val="Noto Sans"/>
        <family val="2"/>
      </rPr>
      <t xml:space="preserve">年度固定资产投资业务专项工作经费</t>
    </r>
  </si>
  <si>
    <r>
      <rPr>
        <sz val="11"/>
        <color rgb="FF000000"/>
        <rFont val="Noto Sans"/>
        <family val="2"/>
      </rPr>
      <t xml:space="preserve">空紧紧围绕《楚雄市国民经济和社会发展第十四个五年规划和二〇三五年远景目标纲要》的既定目标，聚焦发改局工作职责，统筹好规划稳步推进，</t>
    </r>
    <r>
      <rPr>
        <sz val="11"/>
        <color rgb="FF000000"/>
        <rFont val="Times New Roman"/>
        <family val="1"/>
      </rPr>
      <t xml:space="preserve">2025</t>
    </r>
    <r>
      <rPr>
        <sz val="11"/>
        <color rgb="FF000000"/>
        <rFont val="Noto Sans"/>
        <family val="2"/>
      </rPr>
      <t xml:space="preserve">年，地区生产总值（</t>
    </r>
    <r>
      <rPr>
        <sz val="11"/>
        <color rgb="FF000000"/>
        <rFont val="Times New Roman"/>
        <family val="1"/>
      </rPr>
      <t xml:space="preserve">GDP</t>
    </r>
    <r>
      <rPr>
        <sz val="11"/>
        <color rgb="FF000000"/>
        <rFont val="Noto Sans"/>
        <family val="2"/>
      </rPr>
      <t xml:space="preserve">）同比增长</t>
    </r>
    <r>
      <rPr>
        <sz val="11"/>
        <color rgb="FF000000"/>
        <rFont val="Times New Roman"/>
        <family val="1"/>
      </rPr>
      <t xml:space="preserve">10%</t>
    </r>
    <r>
      <rPr>
        <sz val="11"/>
        <color rgb="FF000000"/>
        <rFont val="Noto Sans"/>
        <family val="2"/>
      </rPr>
      <t xml:space="preserve">以上，有效投资同比增长</t>
    </r>
    <r>
      <rPr>
        <sz val="11"/>
        <color rgb="FF000000"/>
        <rFont val="Times New Roman"/>
        <family val="1"/>
      </rPr>
      <t xml:space="preserve">9%</t>
    </r>
    <r>
      <rPr>
        <sz val="11"/>
        <color rgb="FF000000"/>
        <rFont val="Noto Sans"/>
        <family val="2"/>
      </rPr>
      <t xml:space="preserve">以上，市场主体培育数量提升</t>
    </r>
    <r>
      <rPr>
        <sz val="11"/>
        <color rgb="FF000000"/>
        <rFont val="Times New Roman"/>
        <family val="1"/>
      </rPr>
      <t xml:space="preserve">20%</t>
    </r>
    <r>
      <rPr>
        <sz val="11"/>
        <color rgb="FF000000"/>
        <rFont val="Noto Sans"/>
        <family val="2"/>
      </rPr>
      <t xml:space="preserve">，大众创业，万众创新氛围不断高涨，绿色产投资比例业逐步上升，营商环境不断优化、信用体系建设效果明显，扎实推动“数字云南”建设工作，让数字为经济赋能、数字为发展提质、数字为治理增效，力争</t>
    </r>
    <r>
      <rPr>
        <sz val="11"/>
        <color rgb="FF000000"/>
        <rFont val="Times New Roman"/>
        <family val="1"/>
      </rPr>
      <t xml:space="preserve">2024</t>
    </r>
    <r>
      <rPr>
        <sz val="11"/>
        <color rgb="FF000000"/>
        <rFont val="Noto Sans"/>
        <family val="2"/>
      </rPr>
      <t xml:space="preserve">年度数字经济州级考核评定为优秀，持续激活市场经济活力，县域经济得到平稳向好发展。</t>
    </r>
  </si>
  <si>
    <r>
      <rPr>
        <sz val="11"/>
        <color rgb="FF000000"/>
        <rFont val="Times New Roman"/>
        <family val="1"/>
      </rPr>
      <t xml:space="preserve">2025</t>
    </r>
    <r>
      <rPr>
        <sz val="11"/>
        <color rgb="FF000000"/>
        <rFont val="Noto Sans"/>
        <family val="2"/>
      </rPr>
      <t xml:space="preserve">年稳增长具体措施</t>
    </r>
  </si>
  <si>
    <t xml:space="preserve">有效市场主体同比增长率</t>
  </si>
  <si>
    <t xml:space="preserve">年度项目集中开工数量</t>
  </si>
  <si>
    <t xml:space="preserve">230</t>
  </si>
  <si>
    <r>
      <rPr>
        <sz val="11"/>
        <color rgb="FF000000"/>
        <rFont val="Noto Sans"/>
        <family val="2"/>
      </rPr>
      <t xml:space="preserve">全市</t>
    </r>
    <r>
      <rPr>
        <sz val="11"/>
        <color rgb="FF000000"/>
        <rFont val="Times New Roman"/>
        <family val="1"/>
      </rPr>
      <t xml:space="preserve">2025</t>
    </r>
    <r>
      <rPr>
        <sz val="11"/>
        <color rgb="FF000000"/>
        <rFont val="Noto Sans"/>
        <family val="2"/>
      </rPr>
      <t xml:space="preserve">年度项目集中开工数量</t>
    </r>
  </si>
  <si>
    <t xml:space="preserve">全市固定资产投资增速</t>
  </si>
  <si>
    <t xml:space="preserve">增加带动社会就业率</t>
  </si>
  <si>
    <t xml:space="preserve">40</t>
  </si>
  <si>
    <t xml:space="preserve">社会就业增加率</t>
  </si>
  <si>
    <t xml:space="preserve">公众对日常生活满意度</t>
  </si>
  <si>
    <t xml:space="preserve">各政府部门对发改局工作满意度</t>
  </si>
  <si>
    <r>
      <rPr>
        <sz val="11"/>
        <color rgb="FF000000"/>
        <rFont val="Noto Sans"/>
        <family val="2"/>
      </rPr>
      <t xml:space="preserve">紧紧围绕《楚雄市国民经济和社会发展第十四个五年规划和二〇三五年远景目标纲要》的既定目标，聚焦发改局工作职责，统筹好规划稳步推进，</t>
    </r>
    <r>
      <rPr>
        <sz val="11"/>
        <color rgb="FF000000"/>
        <rFont val="Times New Roman"/>
        <family val="1"/>
      </rPr>
      <t xml:space="preserve">2025</t>
    </r>
    <r>
      <rPr>
        <sz val="11"/>
        <color rgb="FF000000"/>
        <rFont val="Noto Sans"/>
        <family val="2"/>
      </rPr>
      <t xml:space="preserve">年，地区生产总值（</t>
    </r>
    <r>
      <rPr>
        <sz val="11"/>
        <color rgb="FF000000"/>
        <rFont val="Times New Roman"/>
        <family val="1"/>
      </rPr>
      <t xml:space="preserve">GDP</t>
    </r>
    <r>
      <rPr>
        <sz val="11"/>
        <color rgb="FF000000"/>
        <rFont val="Noto Sans"/>
        <family val="2"/>
      </rPr>
      <t xml:space="preserve">）同比增长</t>
    </r>
    <r>
      <rPr>
        <sz val="11"/>
        <color rgb="FF000000"/>
        <rFont val="Times New Roman"/>
        <family val="1"/>
      </rPr>
      <t xml:space="preserve">10%</t>
    </r>
    <r>
      <rPr>
        <sz val="11"/>
        <color rgb="FF000000"/>
        <rFont val="Noto Sans"/>
        <family val="2"/>
      </rPr>
      <t xml:space="preserve">以上，有效投资同比增长</t>
    </r>
    <r>
      <rPr>
        <sz val="11"/>
        <color rgb="FF000000"/>
        <rFont val="Times New Roman"/>
        <family val="1"/>
      </rPr>
      <t xml:space="preserve">9%</t>
    </r>
    <r>
      <rPr>
        <sz val="11"/>
        <color rgb="FF000000"/>
        <rFont val="Noto Sans"/>
        <family val="2"/>
      </rPr>
      <t xml:space="preserve">以上，市场主体培育数量提升</t>
    </r>
    <r>
      <rPr>
        <sz val="11"/>
        <color rgb="FF000000"/>
        <rFont val="Times New Roman"/>
        <family val="1"/>
      </rPr>
      <t xml:space="preserve">20%</t>
    </r>
    <r>
      <rPr>
        <sz val="11"/>
        <color rgb="FF000000"/>
        <rFont val="Noto Sans"/>
        <family val="2"/>
      </rPr>
      <t xml:space="preserve">，大众创业，万众创新氛围不断高涨，绿色产投资比例业逐步上升，营商环境不断优化、信用体系建设效果明显，扎实推动“数字云南”建设工作，让数字为经济赋能、数字为发展提质、数字为治理增效，力争</t>
    </r>
    <r>
      <rPr>
        <sz val="11"/>
        <color rgb="FF000000"/>
        <rFont val="Times New Roman"/>
        <family val="1"/>
      </rPr>
      <t xml:space="preserve">2024</t>
    </r>
    <r>
      <rPr>
        <sz val="11"/>
        <color rgb="FF000000"/>
        <rFont val="Noto Sans"/>
        <family val="2"/>
      </rPr>
      <t xml:space="preserve">年度数字经济州级考核评定为优秀，持续激活市场经济活力，县域经济得到平稳向好发展。</t>
    </r>
  </si>
  <si>
    <t xml:space="preserve">经济运行各项指标统计及存在的问题和下步工作措施</t>
  </si>
  <si>
    <t xml:space="preserve">国民经济和社会发展第十五个五年规划编制</t>
  </si>
  <si>
    <t xml:space="preserve">数字经济贡献率</t>
  </si>
  <si>
    <t xml:space="preserve">数字经济对县域经济贡献占比  
</t>
  </si>
  <si>
    <r>
      <rPr>
        <sz val="11"/>
        <color rgb="FF000000"/>
        <rFont val="Noto Sans"/>
        <family val="2"/>
      </rPr>
      <t xml:space="preserve">楚雄市发改局</t>
    </r>
    <r>
      <rPr>
        <sz val="11"/>
        <color rgb="FF000000"/>
        <rFont val="Times New Roman"/>
        <family val="1"/>
      </rPr>
      <t xml:space="preserve">2024</t>
    </r>
    <r>
      <rPr>
        <sz val="11"/>
        <color rgb="FF000000"/>
        <rFont val="Noto Sans"/>
        <family val="2"/>
      </rPr>
      <t xml:space="preserve">年离退休干部党组织工作经费</t>
    </r>
  </si>
  <si>
    <r>
      <rPr>
        <sz val="11"/>
        <color rgb="FF000000"/>
        <rFont val="Noto Sans"/>
        <family val="2"/>
      </rPr>
      <t xml:space="preserve">按照中共楚雄市委组织部、楚雄市财政局关于印发《楚雄市离退休干部党组织工作经费使用管理办法（试行）的通知（市组通〔</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14</t>
    </r>
    <r>
      <rPr>
        <sz val="11"/>
        <color rgb="FF000000"/>
        <rFont val="Noto Sans"/>
        <family val="2"/>
      </rPr>
      <t xml:space="preserve">号）文件要求，切实加强新时代离退休干部党的建设工作， 规范党建工作经费保障、使用和管理，积极做好离退休党支部服务工作，按照文件标准离退休干部党支部执行</t>
    </r>
    <r>
      <rPr>
        <sz val="11"/>
        <color rgb="FF000000"/>
        <rFont val="Times New Roman"/>
        <family val="1"/>
      </rPr>
      <t xml:space="preserve">3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年的工作经费</t>
    </r>
  </si>
  <si>
    <t xml:space="preserve">保障人数</t>
  </si>
  <si>
    <t xml:space="preserve">52</t>
  </si>
  <si>
    <t xml:space="preserve">离退休人员保障人数</t>
  </si>
  <si>
    <t xml:space="preserve">组织老干部开展活动次数</t>
  </si>
  <si>
    <t xml:space="preserve">次</t>
  </si>
  <si>
    <t xml:space="preserve">组织凝聚力提升度</t>
  </si>
  <si>
    <t xml:space="preserve">&gt;</t>
  </si>
  <si>
    <t xml:space="preserve">离退休干部满意度</t>
  </si>
  <si>
    <t xml:space="preserve">深入贯彻落实习近平总书记关于安全生产的重要指示批示精神，铁腕整治煤炭行业，强化煤矿安全生产管理和责任，坚决遏制煤矿生产安全事故发生，强化安全生产监督管理、职业安全培训及行政执法监管工作，指导和监督煤炭企业推进安全标准化工作；依法关闭不具备安全生产条件的煤矿矿井，对重大煤炭建设项目提出意见；组织开展煤矿瓦斯治理和瓦斯等级鉴定工作，指导监督煤矿安全基础管理、煤矿安全隐患排查治理工作；会同有关部门调查处理煤矿生产安全事故。确保不发生煤矿安全生产事故。</t>
  </si>
  <si>
    <t xml:space="preserve">煤矿监管数量</t>
  </si>
  <si>
    <t xml:space="preserve">煤矿煤井数量</t>
  </si>
  <si>
    <t xml:space="preserve">建立煤炭企业监管方案</t>
  </si>
  <si>
    <t xml:space="preserve">煤炭企业监管方案</t>
  </si>
  <si>
    <t xml:space="preserve">下井执行煤炭安全检查次数</t>
  </si>
  <si>
    <t xml:space="preserve">空到煤矿企业监察执法</t>
  </si>
  <si>
    <t xml:space="preserve">对煤矿企业安全生产责任考核评价数</t>
  </si>
  <si>
    <t xml:space="preserve">煤矿企业安全生产责任考核评价数</t>
  </si>
  <si>
    <t xml:space="preserve">组织煤矿职业安全培训次数</t>
  </si>
  <si>
    <t xml:space="preserve">煤矿职业安全培训次数</t>
  </si>
  <si>
    <t xml:space="preserve">煤炭企业税收贡献率</t>
  </si>
  <si>
    <t xml:space="preserve">纳税贡献率</t>
  </si>
  <si>
    <t xml:space="preserve">煤矿百万吨死亡率</t>
  </si>
  <si>
    <t xml:space="preserve">同比下降或年内不发生工亡事故</t>
  </si>
  <si>
    <t xml:space="preserve">特大矿难发生率</t>
  </si>
  <si>
    <t xml:space="preserve">0</t>
  </si>
  <si>
    <t xml:space="preserve">发生特大煤矿安全事故</t>
  </si>
  <si>
    <t xml:space="preserve">煤矿企业吨煤耗自然水量</t>
  </si>
  <si>
    <t xml:space="preserve">吨煤耗自然水量</t>
  </si>
  <si>
    <t xml:space="preserve">煤矿企业瓦斯利用率</t>
  </si>
  <si>
    <t xml:space="preserve">空瓦斯利用率</t>
  </si>
  <si>
    <t xml:space="preserve">煤矿企业工业用水投入率</t>
  </si>
  <si>
    <t xml:space="preserve">项目单位满意度</t>
  </si>
  <si>
    <t xml:space="preserve">当地群众满意度</t>
  </si>
  <si>
    <r>
      <rPr>
        <sz val="11"/>
        <color rgb="FF000000"/>
        <rFont val="Noto Sans"/>
        <family val="2"/>
      </rPr>
      <t xml:space="preserve">统筹抓好</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2026</t>
    </r>
    <r>
      <rPr>
        <sz val="11"/>
        <color rgb="FF000000"/>
        <rFont val="Noto Sans"/>
        <family val="2"/>
      </rPr>
      <t xml:space="preserve">年全市综合性重点工作，全市重点项目专班工作持续推进、经济体制改革趋于完善、建设面向东南向辐射中心，“一带一路”发展成效显著、长江经济带发展逐年向好、生态安全、经济安全趋于平稳。及时统筹跟进重点推进情况，协调处理推进过程中的困难和问题，研提解决方案，制定和出台有关政策建议，推动全市迈入高质量发展。</t>
    </r>
  </si>
  <si>
    <t xml:space="preserve">重点项目开工率</t>
  </si>
  <si>
    <t xml:space="preserve">重大项目库重点项目开工数量比例</t>
  </si>
  <si>
    <t xml:space="preserve">重点项目策划包装申报数量</t>
  </si>
  <si>
    <t xml:space="preserve">重大项目库重点项入库数</t>
  </si>
  <si>
    <t xml:space="preserve">推进新基建项目建设</t>
  </si>
  <si>
    <t xml:space="preserve">推进新基建项目建设数量</t>
  </si>
  <si>
    <t xml:space="preserve">建设面向东南向辐射中心、推动长江经济带发展带动地方经济增长</t>
  </si>
  <si>
    <t xml:space="preserve">经济安全、金融风险、债务危机发生率</t>
  </si>
  <si>
    <t xml:space="preserve">存在经济安全、金融风险、债务危机发生事项得分</t>
  </si>
  <si>
    <t xml:space="preserve">公众对象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另文下达）</t>
    </r>
  </si>
  <si>
    <t xml:space="preserve">本单位不涉及此项经济收支业务，故本表数据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密柜</t>
  </si>
  <si>
    <t xml:space="preserve">其他印刷服务</t>
  </si>
  <si>
    <t xml:space="preserve">执法记录仪</t>
  </si>
  <si>
    <t xml:space="preserve">楚雄市“十五五”规划编制费</t>
  </si>
  <si>
    <t xml:space="preserve">其他咨询服务</t>
  </si>
  <si>
    <t xml:space="preserve">物业管理服务</t>
  </si>
  <si>
    <t xml:space="preserve">车辆加油、添加燃料服务</t>
  </si>
  <si>
    <t xml:space="preserve">公务用车保险</t>
  </si>
  <si>
    <t xml:space="preserve">机动车保险服务</t>
  </si>
  <si>
    <t xml:space="preserve">公务用车加油</t>
  </si>
  <si>
    <t xml:space="preserve">公务用车维修</t>
  </si>
  <si>
    <t xml:space="preserve">车辆维修和保养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单位：元</t>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0.00_);[RED]\-#,##0.00\ "/>
    <numFmt numFmtId="169" formatCode="0.00_);[RED]\-0.00\ "/>
    <numFmt numFmtId="170" formatCode="#,##0"/>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方正小标宋简体"/>
      <family val="4"/>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4"/>
      <charset val="134"/>
    </font>
    <font>
      <sz val="23"/>
      <color rgb="FF000000"/>
      <name val="Noto Sans"/>
      <family val="2"/>
    </font>
    <font>
      <sz val="21"/>
      <color rgb="FF000000"/>
      <name val="方正小标宋简体"/>
      <family val="4"/>
      <charset val="134"/>
    </font>
    <font>
      <sz val="21"/>
      <color rgb="FF000000"/>
      <name val="Noto Sans"/>
      <family val="2"/>
    </font>
    <font>
      <sz val="18"/>
      <name val="方正小标宋简体"/>
      <family val="4"/>
      <charset val="134"/>
    </font>
    <font>
      <sz val="18"/>
      <name val="Noto Sans"/>
      <family val="2"/>
    </font>
    <font>
      <sz val="11"/>
      <name val="Noto Sans"/>
      <family val="2"/>
    </font>
    <font>
      <sz val="9"/>
      <name val="Noto Sans"/>
      <family val="2"/>
    </font>
    <font>
      <sz val="11"/>
      <color rgb="FF000000"/>
      <name val="Times New Roman"/>
      <family val="1"/>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9"/>
      <color rgb="FF000000"/>
      <name val="SimSun"/>
      <family val="0"/>
      <charset val="134"/>
    </font>
    <font>
      <b val="true"/>
      <sz val="21"/>
      <color rgb="FF000000"/>
      <name val="SimSun"/>
      <family val="0"/>
      <charset val="134"/>
    </font>
    <font>
      <b val="true"/>
      <sz val="21"/>
      <color rgb="FF000000"/>
      <name val="Noto Sans"/>
      <family val="2"/>
    </font>
    <font>
      <sz val="9"/>
      <color rgb="FF000000"/>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9"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17" fillId="0" borderId="1" xfId="21" applyFont="true" applyBorder="true" applyAlignment="true" applyProtection="true">
      <alignment horizontal="right" vertical="center" textRotation="0" wrapText="false" indent="0" shrinkToFit="false"/>
      <protection locked="true" hidden="false"/>
    </xf>
    <xf numFmtId="168" fontId="17"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5" fontId="10" fillId="0" borderId="1" xfId="20" applyFont="true" applyBorder="true" applyAlignment="true" applyProtection="fals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6" fontId="29"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6"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30"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9" fillId="0" borderId="0" xfId="21" applyFont="true" applyBorder="true" applyAlignment="true" applyProtection="true">
      <alignment horizontal="right"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33" fillId="0" borderId="0" xfId="22" applyFont="true" applyBorder="true" applyAlignment="fals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34" fillId="0" borderId="0"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false" applyProtection="false">
      <alignment horizontal="left" vertical="center" textRotation="0" wrapText="true" indent="0" shrinkToFit="false"/>
      <protection locked="true" hidden="false"/>
    </xf>
    <xf numFmtId="165" fontId="36" fillId="0" borderId="1" xfId="20" applyFont="true" applyBorder="true" applyAlignment="false" applyProtection="false">
      <alignment horizontal="right" vertical="center" textRotation="0" wrapText="false" indent="0" shrinkToFit="false"/>
      <protection locked="true" hidden="false"/>
    </xf>
    <xf numFmtId="166" fontId="37" fillId="0" borderId="0" xfId="22" applyFont="true" applyBorder="true" applyAlignment="fals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33" fillId="0" borderId="1" xfId="2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4219367.04</v>
      </c>
      <c r="C7" s="12" t="s">
        <v>10</v>
      </c>
      <c r="D7" s="13" t="n">
        <v>10742759.73</v>
      </c>
    </row>
    <row r="8" customFormat="false" ht="20.25" hidden="false" customHeight="true" outlineLevel="0" collapsed="false">
      <c r="A8" s="12" t="s">
        <v>11</v>
      </c>
      <c r="B8" s="13" t="n">
        <v>20000000</v>
      </c>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343013.73</v>
      </c>
    </row>
    <row r="15" customFormat="false" ht="20.25" hidden="false" customHeight="true" outlineLevel="0" collapsed="false">
      <c r="A15" s="15" t="s">
        <v>25</v>
      </c>
      <c r="B15" s="16"/>
      <c r="C15" s="12" t="s">
        <v>26</v>
      </c>
      <c r="D15" s="13" t="n">
        <v>564897.58</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t="n">
        <v>20000000</v>
      </c>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56869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34219367.04</v>
      </c>
      <c r="C30" s="20" t="s">
        <v>43</v>
      </c>
      <c r="D30" s="19" t="n">
        <v>34219367.04</v>
      </c>
    </row>
    <row r="31" customFormat="false" ht="20.25" hidden="false" customHeight="true" outlineLevel="0" collapsed="false">
      <c r="A31" s="15" t="s">
        <v>44</v>
      </c>
      <c r="B31" s="21"/>
      <c r="C31" s="12" t="s">
        <v>45</v>
      </c>
      <c r="D31" s="22"/>
    </row>
    <row r="32" customFormat="false" ht="20.25" hidden="false" customHeight="true" outlineLevel="0" collapsed="false">
      <c r="A32" s="23" t="s">
        <v>46</v>
      </c>
      <c r="B32" s="19" t="n">
        <v>34219367.04</v>
      </c>
      <c r="C32" s="20" t="s">
        <v>47</v>
      </c>
      <c r="D32" s="19" t="n">
        <v>34219367.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3"/>
  </cols>
  <sheetData>
    <row r="1" customFormat="false" ht="12" hidden="false" customHeight="true" outlineLevel="0" collapsed="false">
      <c r="J1" s="100" t="s">
        <v>645</v>
      </c>
    </row>
    <row r="2" customFormat="false" ht="28.5" hidden="false" customHeight="true" outlineLevel="0" collapsed="false">
      <c r="A2" s="6" t="s">
        <v>646</v>
      </c>
      <c r="B2" s="6"/>
      <c r="C2" s="6"/>
      <c r="D2" s="6"/>
      <c r="E2" s="6"/>
      <c r="F2" s="6"/>
      <c r="G2" s="6"/>
      <c r="H2" s="6"/>
      <c r="I2" s="6"/>
      <c r="J2" s="6"/>
    </row>
    <row r="3" customFormat="false" ht="17.25" hidden="false" customHeight="true" outlineLevel="0" collapsed="false">
      <c r="A3" s="101" t="s">
        <v>2</v>
      </c>
      <c r="B3" s="101"/>
      <c r="C3" s="101"/>
      <c r="D3" s="101"/>
      <c r="E3" s="101"/>
      <c r="F3" s="101"/>
      <c r="G3" s="101"/>
      <c r="H3" s="101"/>
    </row>
    <row r="4" customFormat="false" ht="44.25" hidden="false" customHeight="true" outlineLevel="0" collapsed="false">
      <c r="A4" s="44" t="s">
        <v>378</v>
      </c>
      <c r="B4" s="44" t="s">
        <v>379</v>
      </c>
      <c r="C4" s="44" t="s">
        <v>380</v>
      </c>
      <c r="D4" s="44" t="s">
        <v>381</v>
      </c>
      <c r="E4" s="44" t="s">
        <v>382</v>
      </c>
      <c r="F4" s="102" t="s">
        <v>383</v>
      </c>
      <c r="G4" s="44" t="s">
        <v>384</v>
      </c>
      <c r="H4" s="102" t="s">
        <v>385</v>
      </c>
      <c r="I4" s="102" t="s">
        <v>386</v>
      </c>
      <c r="J4" s="44" t="s">
        <v>387</v>
      </c>
    </row>
    <row r="5" customFormat="false" ht="14.25" hidden="false" customHeight="true" outlineLevel="0" collapsed="false">
      <c r="A5" s="44" t="n">
        <v>1</v>
      </c>
      <c r="B5" s="44" t="n">
        <v>2</v>
      </c>
      <c r="C5" s="44" t="n">
        <v>3</v>
      </c>
      <c r="D5" s="44" t="n">
        <v>4</v>
      </c>
      <c r="E5" s="44" t="n">
        <v>5</v>
      </c>
      <c r="F5" s="102" t="n">
        <v>6</v>
      </c>
      <c r="G5" s="44" t="n">
        <v>7</v>
      </c>
      <c r="H5" s="102" t="n">
        <v>8</v>
      </c>
      <c r="I5" s="102" t="n">
        <v>9</v>
      </c>
      <c r="J5" s="44" t="n">
        <v>10</v>
      </c>
    </row>
    <row r="6" customFormat="false" ht="42" hidden="false" customHeight="true" outlineLevel="0" collapsed="false">
      <c r="A6" s="109" t="s">
        <v>647</v>
      </c>
      <c r="B6" s="110"/>
      <c r="C6" s="110"/>
      <c r="D6" s="110"/>
      <c r="E6" s="111"/>
      <c r="F6" s="39"/>
      <c r="G6" s="111"/>
      <c r="H6" s="39"/>
      <c r="I6" s="39"/>
      <c r="J6" s="111"/>
    </row>
    <row r="7" customFormat="false" ht="42.75" hidden="false" customHeight="true" outlineLevel="0" collapsed="false">
      <c r="A7" s="63"/>
      <c r="B7" s="109"/>
      <c r="C7" s="109"/>
      <c r="D7" s="109"/>
      <c r="E7" s="37"/>
      <c r="F7" s="109"/>
      <c r="G7" s="37"/>
      <c r="H7" s="109"/>
      <c r="I7" s="109"/>
      <c r="J7" s="37"/>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31.99"/>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2" t="n">
        <v>0</v>
      </c>
      <c r="B1" s="112" t="n">
        <v>0</v>
      </c>
      <c r="C1" s="113" t="n">
        <v>1</v>
      </c>
      <c r="D1" s="43"/>
      <c r="E1" s="43"/>
      <c r="F1" s="43" t="s">
        <v>648</v>
      </c>
    </row>
    <row r="2" customFormat="false" ht="26.25" hidden="false" customHeight="true" outlineLevel="0" collapsed="false">
      <c r="A2" s="114" t="s">
        <v>649</v>
      </c>
      <c r="B2" s="114"/>
      <c r="C2" s="114"/>
      <c r="D2" s="114"/>
      <c r="E2" s="114"/>
      <c r="F2" s="114"/>
    </row>
    <row r="3" customFormat="false" ht="13.5" hidden="false" customHeight="true" outlineLevel="0" collapsed="false">
      <c r="A3" s="57" t="s">
        <v>2</v>
      </c>
      <c r="B3" s="57"/>
      <c r="C3" s="57"/>
      <c r="D3" s="57"/>
      <c r="E3" s="43"/>
      <c r="F3" s="43" t="s">
        <v>50</v>
      </c>
    </row>
    <row r="4" customFormat="false" ht="19.5" hidden="false" customHeight="true" outlineLevel="0" collapsed="false">
      <c r="A4" s="10" t="s">
        <v>187</v>
      </c>
      <c r="B4" s="115" t="s">
        <v>70</v>
      </c>
      <c r="C4" s="116" t="s">
        <v>71</v>
      </c>
      <c r="D4" s="10" t="s">
        <v>650</v>
      </c>
      <c r="E4" s="10"/>
      <c r="F4" s="10"/>
    </row>
    <row r="5" customFormat="false" ht="18.75" hidden="false" customHeight="true" outlineLevel="0" collapsed="false">
      <c r="A5" s="10"/>
      <c r="B5" s="115"/>
      <c r="C5" s="116"/>
      <c r="D5" s="116" t="s">
        <v>54</v>
      </c>
      <c r="E5" s="117" t="s">
        <v>72</v>
      </c>
      <c r="F5" s="116" t="s">
        <v>73</v>
      </c>
    </row>
    <row r="6" customFormat="false" ht="18.75" hidden="false" customHeight="true" outlineLevel="0" collapsed="false">
      <c r="A6" s="72" t="n">
        <v>1</v>
      </c>
      <c r="B6" s="73" t="s">
        <v>170</v>
      </c>
      <c r="C6" s="10" t="n">
        <v>3</v>
      </c>
      <c r="D6" s="73" t="s">
        <v>172</v>
      </c>
      <c r="E6" s="73" t="s">
        <v>173</v>
      </c>
      <c r="F6" s="10" t="n">
        <v>6</v>
      </c>
    </row>
    <row r="7" customFormat="false" ht="18.75" hidden="false" customHeight="true" outlineLevel="0" collapsed="false">
      <c r="A7" s="89" t="s">
        <v>67</v>
      </c>
      <c r="B7" s="89"/>
      <c r="C7" s="89"/>
      <c r="D7" s="48" t="n">
        <v>20000000</v>
      </c>
      <c r="E7" s="118"/>
      <c r="F7" s="48" t="n">
        <v>20000000</v>
      </c>
    </row>
    <row r="8" customFormat="false" ht="18.75" hidden="false" customHeight="true" outlineLevel="0" collapsed="false">
      <c r="A8" s="89"/>
      <c r="B8" s="47" t="s">
        <v>117</v>
      </c>
      <c r="C8" s="89" t="s">
        <v>118</v>
      </c>
      <c r="D8" s="48" t="n">
        <v>20000000</v>
      </c>
      <c r="E8" s="118"/>
      <c r="F8" s="48" t="n">
        <v>20000000</v>
      </c>
    </row>
    <row r="9" customFormat="false" ht="18.75" hidden="false" customHeight="true" outlineLevel="0" collapsed="false">
      <c r="A9" s="89"/>
      <c r="B9" s="49" t="s">
        <v>119</v>
      </c>
      <c r="C9" s="119" t="s">
        <v>120</v>
      </c>
      <c r="D9" s="48" t="n">
        <v>20000000</v>
      </c>
      <c r="E9" s="118"/>
      <c r="F9" s="48" t="n">
        <v>20000000</v>
      </c>
    </row>
    <row r="10" customFormat="false" ht="18.75" hidden="false" customHeight="true" outlineLevel="0" collapsed="false">
      <c r="A10" s="89"/>
      <c r="B10" s="52" t="s">
        <v>121</v>
      </c>
      <c r="C10" s="120" t="s">
        <v>122</v>
      </c>
      <c r="D10" s="48" t="n">
        <v>20000000</v>
      </c>
      <c r="E10" s="118"/>
      <c r="F10" s="48" t="n">
        <v>20000000</v>
      </c>
    </row>
    <row r="11" customFormat="false" ht="18.75" hidden="false" customHeight="true" outlineLevel="0" collapsed="false">
      <c r="A11" s="74" t="s">
        <v>129</v>
      </c>
      <c r="B11" s="74"/>
      <c r="C11" s="74" t="s">
        <v>129</v>
      </c>
      <c r="D11" s="48" t="n">
        <v>20000000</v>
      </c>
      <c r="E11" s="118"/>
      <c r="F11" s="48" t="n">
        <v>200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0" sqref="G26"/>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26.13"/>
    <col collapsed="false" customWidth="true" hidden="false" outlineLevel="0" max="3" min="3" style="1" width="25.13"/>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0"/>
      <c r="Q1" s="9" t="s">
        <v>651</v>
      </c>
    </row>
    <row r="2" customFormat="false" ht="27.75" hidden="false" customHeight="true" outlineLevel="0" collapsed="false">
      <c r="A2" s="121" t="s">
        <v>652</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7" t="s">
        <v>2</v>
      </c>
      <c r="B3" s="7"/>
      <c r="C3" s="7"/>
      <c r="D3" s="7"/>
      <c r="E3" s="7"/>
      <c r="F3" s="7"/>
      <c r="G3" s="27"/>
      <c r="H3" s="27"/>
      <c r="I3" s="27"/>
      <c r="J3" s="27"/>
      <c r="P3" s="122"/>
      <c r="Q3" s="5" t="s">
        <v>3</v>
      </c>
    </row>
    <row r="4" customFormat="false" ht="15.75" hidden="false" customHeight="true" outlineLevel="0" collapsed="false">
      <c r="A4" s="44" t="s">
        <v>653</v>
      </c>
      <c r="B4" s="123" t="s">
        <v>654</v>
      </c>
      <c r="C4" s="123" t="s">
        <v>655</v>
      </c>
      <c r="D4" s="123" t="s">
        <v>656</v>
      </c>
      <c r="E4" s="123" t="s">
        <v>657</v>
      </c>
      <c r="F4" s="123" t="s">
        <v>658</v>
      </c>
      <c r="G4" s="123" t="s">
        <v>194</v>
      </c>
      <c r="H4" s="123"/>
      <c r="I4" s="123"/>
      <c r="J4" s="123"/>
      <c r="K4" s="123"/>
      <c r="L4" s="123"/>
      <c r="M4" s="123"/>
      <c r="N4" s="123"/>
      <c r="O4" s="123"/>
      <c r="P4" s="123"/>
      <c r="Q4" s="123"/>
    </row>
    <row r="5" customFormat="false" ht="17.25" hidden="false" customHeight="true" outlineLevel="0" collapsed="false">
      <c r="A5" s="44"/>
      <c r="B5" s="123"/>
      <c r="C5" s="123"/>
      <c r="D5" s="123"/>
      <c r="E5" s="123"/>
      <c r="F5" s="123"/>
      <c r="G5" s="124" t="s">
        <v>54</v>
      </c>
      <c r="H5" s="44" t="s">
        <v>57</v>
      </c>
      <c r="I5" s="44" t="s">
        <v>659</v>
      </c>
      <c r="J5" s="125" t="s">
        <v>660</v>
      </c>
      <c r="K5" s="126" t="s">
        <v>661</v>
      </c>
      <c r="L5" s="125" t="s">
        <v>61</v>
      </c>
      <c r="M5" s="125"/>
      <c r="N5" s="125"/>
      <c r="O5" s="125"/>
      <c r="P5" s="125"/>
      <c r="Q5" s="125"/>
    </row>
    <row r="6" customFormat="false" ht="54" hidden="false" customHeight="true" outlineLevel="0" collapsed="false">
      <c r="A6" s="44"/>
      <c r="B6" s="123"/>
      <c r="C6" s="123"/>
      <c r="D6" s="123"/>
      <c r="E6" s="123"/>
      <c r="F6" s="123"/>
      <c r="G6" s="124"/>
      <c r="H6" s="44"/>
      <c r="I6" s="44"/>
      <c r="J6" s="125"/>
      <c r="K6" s="126"/>
      <c r="L6" s="125" t="s">
        <v>56</v>
      </c>
      <c r="M6" s="125" t="s">
        <v>62</v>
      </c>
      <c r="N6" s="125" t="s">
        <v>316</v>
      </c>
      <c r="O6" s="125" t="s">
        <v>64</v>
      </c>
      <c r="P6" s="127" t="s">
        <v>65</v>
      </c>
      <c r="Q6" s="125" t="s">
        <v>66</v>
      </c>
    </row>
    <row r="7" customFormat="false" ht="15" hidden="false" customHeight="true" outlineLevel="0" collapsed="false">
      <c r="A7" s="128" t="n">
        <v>1</v>
      </c>
      <c r="B7" s="129" t="n">
        <v>2</v>
      </c>
      <c r="C7" s="129" t="n">
        <v>3</v>
      </c>
      <c r="D7" s="128" t="n">
        <v>4</v>
      </c>
      <c r="E7" s="129" t="n">
        <v>5</v>
      </c>
      <c r="F7" s="129" t="n">
        <v>6</v>
      </c>
      <c r="G7" s="128" t="n">
        <v>7</v>
      </c>
      <c r="H7" s="129" t="n">
        <v>8</v>
      </c>
      <c r="I7" s="129" t="n">
        <v>9</v>
      </c>
      <c r="J7" s="128" t="n">
        <v>10</v>
      </c>
      <c r="K7" s="129" t="n">
        <v>11</v>
      </c>
      <c r="L7" s="129" t="n">
        <v>12</v>
      </c>
      <c r="M7" s="128" t="n">
        <v>13</v>
      </c>
      <c r="N7" s="129" t="n">
        <v>14</v>
      </c>
      <c r="O7" s="129" t="n">
        <v>15</v>
      </c>
      <c r="P7" s="128" t="n">
        <v>16</v>
      </c>
      <c r="Q7" s="129" t="n">
        <v>17</v>
      </c>
    </row>
    <row r="8" customFormat="false" ht="21" hidden="false" customHeight="true" outlineLevel="0" collapsed="false">
      <c r="A8" s="130" t="s">
        <v>327</v>
      </c>
      <c r="B8" s="130"/>
      <c r="C8" s="130"/>
      <c r="D8" s="130"/>
      <c r="E8" s="131" t="n">
        <v>2</v>
      </c>
      <c r="F8" s="131" t="n">
        <v>4000</v>
      </c>
      <c r="G8" s="131" t="n">
        <v>4000</v>
      </c>
      <c r="H8" s="131" t="n">
        <v>4000</v>
      </c>
      <c r="I8" s="132"/>
      <c r="J8" s="132"/>
      <c r="K8" s="132"/>
      <c r="L8" s="132"/>
      <c r="M8" s="132"/>
      <c r="N8" s="132"/>
      <c r="O8" s="132"/>
      <c r="P8" s="132"/>
      <c r="Q8" s="132"/>
    </row>
    <row r="9" customFormat="false" ht="21" hidden="false" customHeight="true" outlineLevel="0" collapsed="false">
      <c r="A9" s="130"/>
      <c r="B9" s="133" t="s">
        <v>662</v>
      </c>
      <c r="C9" s="133" t="s">
        <v>662</v>
      </c>
      <c r="D9" s="133" t="s">
        <v>439</v>
      </c>
      <c r="E9" s="131" t="n">
        <v>2</v>
      </c>
      <c r="F9" s="131" t="n">
        <v>4000</v>
      </c>
      <c r="G9" s="131" t="n">
        <v>4000</v>
      </c>
      <c r="H9" s="131" t="n">
        <v>4000</v>
      </c>
      <c r="I9" s="132"/>
      <c r="J9" s="132"/>
      <c r="K9" s="132"/>
      <c r="L9" s="132"/>
      <c r="M9" s="132"/>
      <c r="N9" s="132"/>
      <c r="O9" s="132"/>
      <c r="P9" s="132"/>
      <c r="Q9" s="132"/>
    </row>
    <row r="10" customFormat="false" ht="21" hidden="false" customHeight="true" outlineLevel="0" collapsed="false">
      <c r="A10" s="130" t="s">
        <v>318</v>
      </c>
      <c r="B10" s="89"/>
      <c r="C10" s="89"/>
      <c r="D10" s="89"/>
      <c r="E10" s="131" t="n">
        <v>10000</v>
      </c>
      <c r="F10" s="131" t="n">
        <v>10000</v>
      </c>
      <c r="G10" s="131" t="n">
        <v>10000</v>
      </c>
      <c r="H10" s="131" t="n">
        <v>10000</v>
      </c>
      <c r="I10" s="132"/>
      <c r="J10" s="132"/>
      <c r="K10" s="132"/>
      <c r="L10" s="132"/>
      <c r="M10" s="132"/>
      <c r="N10" s="132"/>
      <c r="O10" s="132"/>
      <c r="P10" s="132"/>
      <c r="Q10" s="132"/>
    </row>
    <row r="11" customFormat="false" ht="21" hidden="false" customHeight="true" outlineLevel="0" collapsed="false">
      <c r="A11" s="89"/>
      <c r="B11" s="133" t="s">
        <v>322</v>
      </c>
      <c r="C11" s="133" t="s">
        <v>663</v>
      </c>
      <c r="D11" s="133" t="s">
        <v>439</v>
      </c>
      <c r="E11" s="131" t="n">
        <v>10000</v>
      </c>
      <c r="F11" s="131" t="n">
        <v>10000</v>
      </c>
      <c r="G11" s="131" t="n">
        <v>10000</v>
      </c>
      <c r="H11" s="131" t="n">
        <v>10000</v>
      </c>
      <c r="I11" s="132"/>
      <c r="J11" s="132"/>
      <c r="K11" s="132"/>
      <c r="L11" s="132"/>
      <c r="M11" s="132"/>
      <c r="N11" s="132"/>
      <c r="O11" s="132"/>
      <c r="P11" s="132"/>
      <c r="Q11" s="132"/>
    </row>
    <row r="12" customFormat="false" ht="21" hidden="false" customHeight="true" outlineLevel="0" collapsed="false">
      <c r="A12" s="133" t="s">
        <v>362</v>
      </c>
      <c r="B12" s="89"/>
      <c r="C12" s="89"/>
      <c r="D12" s="89"/>
      <c r="E12" s="131" t="n">
        <v>1</v>
      </c>
      <c r="F12" s="131" t="n">
        <v>10000</v>
      </c>
      <c r="G12" s="131" t="n">
        <v>10000</v>
      </c>
      <c r="H12" s="131" t="n">
        <v>10000</v>
      </c>
      <c r="I12" s="132"/>
      <c r="J12" s="132"/>
      <c r="K12" s="132"/>
      <c r="L12" s="132"/>
      <c r="M12" s="132"/>
      <c r="N12" s="132"/>
      <c r="O12" s="132"/>
      <c r="P12" s="132"/>
      <c r="Q12" s="132"/>
    </row>
    <row r="13" customFormat="false" ht="21" hidden="false" customHeight="true" outlineLevel="0" collapsed="false">
      <c r="A13" s="89"/>
      <c r="B13" s="133" t="s">
        <v>664</v>
      </c>
      <c r="C13" s="133" t="s">
        <v>664</v>
      </c>
      <c r="D13" s="133" t="s">
        <v>439</v>
      </c>
      <c r="E13" s="131" t="n">
        <v>1</v>
      </c>
      <c r="F13" s="131" t="n">
        <v>10000</v>
      </c>
      <c r="G13" s="131" t="n">
        <v>10000</v>
      </c>
      <c r="H13" s="131" t="n">
        <v>10000</v>
      </c>
      <c r="I13" s="132"/>
      <c r="J13" s="132"/>
      <c r="K13" s="132"/>
      <c r="L13" s="132"/>
      <c r="M13" s="132"/>
      <c r="N13" s="132"/>
      <c r="O13" s="132"/>
      <c r="P13" s="132"/>
      <c r="Q13" s="132"/>
    </row>
    <row r="14" customFormat="false" ht="21" hidden="false" customHeight="true" outlineLevel="0" collapsed="false">
      <c r="A14" s="133" t="s">
        <v>344</v>
      </c>
      <c r="B14" s="89"/>
      <c r="C14" s="89"/>
      <c r="D14" s="89"/>
      <c r="E14" s="131" t="n">
        <v>30001</v>
      </c>
      <c r="F14" s="131" t="n">
        <v>280000</v>
      </c>
      <c r="G14" s="131" t="n">
        <v>280000</v>
      </c>
      <c r="H14" s="131" t="n">
        <v>280000</v>
      </c>
      <c r="I14" s="132"/>
      <c r="J14" s="132"/>
      <c r="K14" s="132"/>
      <c r="L14" s="132"/>
      <c r="M14" s="132"/>
      <c r="N14" s="132"/>
      <c r="O14" s="132"/>
      <c r="P14" s="132"/>
      <c r="Q14" s="132"/>
    </row>
    <row r="15" customFormat="false" ht="21" hidden="false" customHeight="true" outlineLevel="0" collapsed="false">
      <c r="A15" s="89"/>
      <c r="B15" s="133" t="s">
        <v>322</v>
      </c>
      <c r="C15" s="133" t="s">
        <v>663</v>
      </c>
      <c r="D15" s="133" t="s">
        <v>439</v>
      </c>
      <c r="E15" s="131" t="n">
        <v>30000</v>
      </c>
      <c r="F15" s="131" t="n">
        <v>30000</v>
      </c>
      <c r="G15" s="131" t="n">
        <v>30000</v>
      </c>
      <c r="H15" s="131" t="n">
        <v>30000</v>
      </c>
      <c r="I15" s="132"/>
      <c r="J15" s="132"/>
      <c r="K15" s="132"/>
      <c r="L15" s="132"/>
      <c r="M15" s="132"/>
      <c r="N15" s="132"/>
      <c r="O15" s="132"/>
      <c r="P15" s="132"/>
      <c r="Q15" s="132"/>
    </row>
    <row r="16" customFormat="false" ht="21" hidden="false" customHeight="true" outlineLevel="0" collapsed="false">
      <c r="A16" s="89"/>
      <c r="B16" s="133" t="s">
        <v>665</v>
      </c>
      <c r="C16" s="133" t="s">
        <v>666</v>
      </c>
      <c r="D16" s="133" t="s">
        <v>439</v>
      </c>
      <c r="E16" s="131" t="n">
        <v>1</v>
      </c>
      <c r="F16" s="131" t="n">
        <v>250000</v>
      </c>
      <c r="G16" s="131" t="n">
        <v>250000</v>
      </c>
      <c r="H16" s="131" t="n">
        <v>250000</v>
      </c>
      <c r="I16" s="132"/>
      <c r="J16" s="132"/>
      <c r="K16" s="132"/>
      <c r="L16" s="132"/>
      <c r="M16" s="132"/>
      <c r="N16" s="132"/>
      <c r="O16" s="132"/>
      <c r="P16" s="132"/>
      <c r="Q16" s="132"/>
    </row>
    <row r="17" customFormat="false" ht="21" hidden="false" customHeight="true" outlineLevel="0" collapsed="false">
      <c r="A17" s="133" t="s">
        <v>350</v>
      </c>
      <c r="B17" s="89"/>
      <c r="C17" s="89"/>
      <c r="D17" s="89"/>
      <c r="E17" s="131" t="n">
        <v>2</v>
      </c>
      <c r="F17" s="131"/>
      <c r="G17" s="131" t="n">
        <v>95000</v>
      </c>
      <c r="H17" s="131" t="n">
        <v>95000</v>
      </c>
      <c r="I17" s="132"/>
      <c r="J17" s="132"/>
      <c r="K17" s="132"/>
      <c r="L17" s="132"/>
      <c r="M17" s="132"/>
      <c r="N17" s="132"/>
      <c r="O17" s="132"/>
      <c r="P17" s="132"/>
      <c r="Q17" s="132"/>
    </row>
    <row r="18" customFormat="false" ht="21" hidden="false" customHeight="true" outlineLevel="0" collapsed="false">
      <c r="A18" s="89"/>
      <c r="B18" s="133" t="s">
        <v>353</v>
      </c>
      <c r="C18" s="133" t="s">
        <v>667</v>
      </c>
      <c r="D18" s="133" t="s">
        <v>439</v>
      </c>
      <c r="E18" s="131" t="n">
        <v>1</v>
      </c>
      <c r="F18" s="131"/>
      <c r="G18" s="131" t="n">
        <v>75000</v>
      </c>
      <c r="H18" s="131" t="n">
        <v>75000</v>
      </c>
      <c r="I18" s="132"/>
      <c r="J18" s="132"/>
      <c r="K18" s="132"/>
      <c r="L18" s="132"/>
      <c r="M18" s="132"/>
      <c r="N18" s="132"/>
      <c r="O18" s="132"/>
      <c r="P18" s="132"/>
      <c r="Q18" s="132"/>
    </row>
    <row r="19" customFormat="false" ht="21" hidden="false" customHeight="true" outlineLevel="0" collapsed="false">
      <c r="A19" s="89"/>
      <c r="B19" s="133" t="s">
        <v>355</v>
      </c>
      <c r="C19" s="133" t="s">
        <v>668</v>
      </c>
      <c r="D19" s="133" t="s">
        <v>439</v>
      </c>
      <c r="E19" s="131" t="n">
        <v>1</v>
      </c>
      <c r="F19" s="131"/>
      <c r="G19" s="131" t="n">
        <v>20000</v>
      </c>
      <c r="H19" s="131" t="n">
        <v>20000</v>
      </c>
      <c r="I19" s="132"/>
      <c r="J19" s="132"/>
      <c r="K19" s="132"/>
      <c r="L19" s="132"/>
      <c r="M19" s="132"/>
      <c r="N19" s="132"/>
      <c r="O19" s="132"/>
      <c r="P19" s="132"/>
      <c r="Q19" s="132"/>
    </row>
    <row r="20" customFormat="false" ht="21" hidden="false" customHeight="true" outlineLevel="0" collapsed="false">
      <c r="A20" s="133" t="s">
        <v>261</v>
      </c>
      <c r="B20" s="89"/>
      <c r="C20" s="89"/>
      <c r="D20" s="89"/>
      <c r="E20" s="131" t="n">
        <v>3</v>
      </c>
      <c r="F20" s="131" t="n">
        <v>25650</v>
      </c>
      <c r="G20" s="131" t="n">
        <v>25650</v>
      </c>
      <c r="H20" s="131" t="n">
        <v>25650</v>
      </c>
      <c r="I20" s="132"/>
      <c r="J20" s="132"/>
      <c r="K20" s="132"/>
      <c r="L20" s="132"/>
      <c r="M20" s="132"/>
      <c r="N20" s="132"/>
      <c r="O20" s="132"/>
      <c r="P20" s="132"/>
      <c r="Q20" s="132"/>
    </row>
    <row r="21" customFormat="false" ht="21" hidden="false" customHeight="true" outlineLevel="0" collapsed="false">
      <c r="A21" s="89"/>
      <c r="B21" s="133" t="s">
        <v>669</v>
      </c>
      <c r="C21" s="133" t="s">
        <v>670</v>
      </c>
      <c r="D21" s="133" t="s">
        <v>439</v>
      </c>
      <c r="E21" s="131" t="n">
        <v>1</v>
      </c>
      <c r="F21" s="131" t="n">
        <v>3884</v>
      </c>
      <c r="G21" s="131" t="n">
        <v>3884</v>
      </c>
      <c r="H21" s="131" t="n">
        <v>3884</v>
      </c>
      <c r="I21" s="132"/>
      <c r="J21" s="132"/>
      <c r="K21" s="132"/>
      <c r="L21" s="132"/>
      <c r="M21" s="132"/>
      <c r="N21" s="132"/>
      <c r="O21" s="132"/>
      <c r="P21" s="132"/>
      <c r="Q21" s="132"/>
    </row>
    <row r="22" customFormat="false" ht="21" hidden="false" customHeight="true" outlineLevel="0" collapsed="false">
      <c r="A22" s="89"/>
      <c r="B22" s="133" t="s">
        <v>671</v>
      </c>
      <c r="C22" s="133" t="s">
        <v>668</v>
      </c>
      <c r="D22" s="133" t="s">
        <v>439</v>
      </c>
      <c r="E22" s="131" t="n">
        <v>1</v>
      </c>
      <c r="F22" s="131" t="n">
        <v>7596</v>
      </c>
      <c r="G22" s="131" t="n">
        <v>7596</v>
      </c>
      <c r="H22" s="131" t="n">
        <v>7596</v>
      </c>
      <c r="I22" s="132"/>
      <c r="J22" s="132"/>
      <c r="K22" s="132"/>
      <c r="L22" s="132"/>
      <c r="M22" s="132"/>
      <c r="N22" s="132"/>
      <c r="O22" s="132"/>
      <c r="P22" s="132"/>
      <c r="Q22" s="132"/>
    </row>
    <row r="23" customFormat="false" ht="21" hidden="false" customHeight="true" outlineLevel="0" collapsed="false">
      <c r="A23" s="89"/>
      <c r="B23" s="133" t="s">
        <v>672</v>
      </c>
      <c r="C23" s="133" t="s">
        <v>673</v>
      </c>
      <c r="D23" s="133" t="s">
        <v>439</v>
      </c>
      <c r="E23" s="131" t="n">
        <v>1</v>
      </c>
      <c r="F23" s="131" t="n">
        <v>14170</v>
      </c>
      <c r="G23" s="131" t="n">
        <v>14170</v>
      </c>
      <c r="H23" s="131" t="n">
        <v>14170</v>
      </c>
      <c r="I23" s="132"/>
      <c r="J23" s="132"/>
      <c r="K23" s="132"/>
      <c r="L23" s="132"/>
      <c r="M23" s="132"/>
      <c r="N23" s="132"/>
      <c r="O23" s="132"/>
      <c r="P23" s="132"/>
      <c r="Q23" s="132"/>
    </row>
    <row r="24" customFormat="false" ht="21" hidden="false" customHeight="true" outlineLevel="0" collapsed="false">
      <c r="A24" s="133" t="s">
        <v>374</v>
      </c>
      <c r="B24" s="89"/>
      <c r="C24" s="89"/>
      <c r="D24" s="89"/>
      <c r="E24" s="131" t="n">
        <v>10000</v>
      </c>
      <c r="F24" s="131" t="n">
        <v>10000</v>
      </c>
      <c r="G24" s="131" t="n">
        <v>10000</v>
      </c>
      <c r="H24" s="131" t="n">
        <v>10000</v>
      </c>
      <c r="I24" s="132"/>
      <c r="J24" s="132"/>
      <c r="K24" s="132"/>
      <c r="L24" s="132"/>
      <c r="M24" s="132"/>
      <c r="N24" s="132"/>
      <c r="O24" s="132"/>
      <c r="P24" s="132"/>
      <c r="Q24" s="132"/>
    </row>
    <row r="25" customFormat="false" ht="21" hidden="false" customHeight="true" outlineLevel="0" collapsed="false">
      <c r="A25" s="89"/>
      <c r="B25" s="133" t="s">
        <v>322</v>
      </c>
      <c r="C25" s="133" t="s">
        <v>663</v>
      </c>
      <c r="D25" s="133" t="s">
        <v>439</v>
      </c>
      <c r="E25" s="131" t="n">
        <v>10000</v>
      </c>
      <c r="F25" s="131" t="n">
        <v>10000</v>
      </c>
      <c r="G25" s="131" t="n">
        <v>10000</v>
      </c>
      <c r="H25" s="131" t="n">
        <v>10000</v>
      </c>
      <c r="I25" s="134"/>
      <c r="J25" s="134"/>
      <c r="K25" s="132"/>
      <c r="L25" s="134"/>
      <c r="M25" s="134"/>
      <c r="N25" s="134"/>
      <c r="O25" s="134"/>
      <c r="P25" s="132"/>
      <c r="Q25" s="134"/>
    </row>
    <row r="26" customFormat="false" ht="21" hidden="false" customHeight="true" outlineLevel="0" collapsed="false">
      <c r="A26" s="135" t="s">
        <v>129</v>
      </c>
      <c r="B26" s="135"/>
      <c r="C26" s="135"/>
      <c r="D26" s="135"/>
      <c r="E26" s="135"/>
      <c r="F26" s="131" t="n">
        <v>339650</v>
      </c>
      <c r="G26" s="131" t="n">
        <v>434650</v>
      </c>
      <c r="H26" s="131" t="n">
        <v>434650</v>
      </c>
      <c r="I26" s="132"/>
      <c r="J26" s="132"/>
      <c r="K26" s="132"/>
      <c r="L26" s="132"/>
      <c r="M26" s="132"/>
      <c r="N26" s="132"/>
      <c r="O26" s="132"/>
      <c r="P26" s="132"/>
      <c r="Q26" s="13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6:E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70703125" defaultRowHeight="14.25" zeroHeight="false" outlineLevelRow="0" outlineLevelCol="0"/>
  <cols>
    <col collapsed="false" customWidth="true" hidden="false" outlineLevel="0" max="1" min="1" style="136" width="33.85"/>
    <col collapsed="false" customWidth="true" hidden="false" outlineLevel="0" max="7" min="2" style="13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7"/>
      <c r="I1" s="137"/>
      <c r="J1" s="137"/>
      <c r="K1" s="137"/>
      <c r="L1" s="138"/>
      <c r="M1" s="79"/>
      <c r="N1" s="79"/>
      <c r="O1" s="79"/>
      <c r="P1" s="79"/>
      <c r="Q1" s="139"/>
      <c r="R1" s="140" t="s">
        <v>674</v>
      </c>
    </row>
    <row r="2" customFormat="false" ht="27.75" hidden="false" customHeight="true" outlineLevel="0" collapsed="false">
      <c r="A2" s="121" t="s">
        <v>675</v>
      </c>
      <c r="B2" s="121"/>
      <c r="C2" s="121"/>
      <c r="D2" s="121"/>
      <c r="E2" s="121"/>
      <c r="F2" s="121"/>
      <c r="G2" s="121"/>
      <c r="H2" s="121"/>
      <c r="I2" s="121"/>
      <c r="J2" s="121"/>
      <c r="K2" s="121"/>
      <c r="L2" s="121"/>
      <c r="M2" s="121"/>
      <c r="N2" s="121"/>
      <c r="O2" s="121"/>
      <c r="P2" s="121"/>
      <c r="Q2" s="121"/>
      <c r="R2" s="121"/>
    </row>
    <row r="3" customFormat="false" ht="26.1" hidden="false" customHeight="true" outlineLevel="0" collapsed="false">
      <c r="A3" s="7" t="s">
        <v>2</v>
      </c>
      <c r="B3" s="7"/>
      <c r="C3" s="7"/>
      <c r="D3" s="7"/>
      <c r="E3" s="27"/>
      <c r="F3" s="27"/>
      <c r="G3" s="27"/>
      <c r="H3" s="141"/>
      <c r="I3" s="141"/>
      <c r="J3" s="141"/>
      <c r="K3" s="141"/>
      <c r="L3" s="138"/>
      <c r="M3" s="79"/>
      <c r="N3" s="79"/>
      <c r="O3" s="79"/>
      <c r="P3" s="79"/>
      <c r="Q3" s="142"/>
      <c r="R3" s="143" t="s">
        <v>3</v>
      </c>
    </row>
    <row r="4" customFormat="false" ht="15.75" hidden="false" customHeight="true" outlineLevel="0" collapsed="false">
      <c r="A4" s="44" t="s">
        <v>653</v>
      </c>
      <c r="B4" s="44" t="s">
        <v>676</v>
      </c>
      <c r="C4" s="44" t="s">
        <v>677</v>
      </c>
      <c r="D4" s="44" t="s">
        <v>678</v>
      </c>
      <c r="E4" s="44" t="s">
        <v>679</v>
      </c>
      <c r="F4" s="44" t="s">
        <v>680</v>
      </c>
      <c r="G4" s="44" t="s">
        <v>681</v>
      </c>
      <c r="H4" s="44" t="s">
        <v>194</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4</v>
      </c>
      <c r="I5" s="44" t="s">
        <v>57</v>
      </c>
      <c r="J5" s="44" t="s">
        <v>659</v>
      </c>
      <c r="K5" s="44" t="s">
        <v>660</v>
      </c>
      <c r="L5" s="144" t="s">
        <v>661</v>
      </c>
      <c r="M5" s="44" t="s">
        <v>61</v>
      </c>
      <c r="N5" s="44"/>
      <c r="O5" s="44"/>
      <c r="P5" s="44"/>
      <c r="Q5" s="44"/>
      <c r="R5" s="44"/>
    </row>
    <row r="6" customFormat="false" ht="54" hidden="false" customHeight="true" outlineLevel="0" collapsed="false">
      <c r="A6" s="44"/>
      <c r="B6" s="44"/>
      <c r="C6" s="44"/>
      <c r="D6" s="44"/>
      <c r="E6" s="44"/>
      <c r="F6" s="44"/>
      <c r="G6" s="44"/>
      <c r="H6" s="44"/>
      <c r="I6" s="44"/>
      <c r="J6" s="44"/>
      <c r="K6" s="44"/>
      <c r="L6" s="144"/>
      <c r="M6" s="44" t="s">
        <v>56</v>
      </c>
      <c r="N6" s="44" t="s">
        <v>62</v>
      </c>
      <c r="O6" s="44" t="s">
        <v>316</v>
      </c>
      <c r="P6" s="44" t="s">
        <v>64</v>
      </c>
      <c r="Q6" s="94" t="s">
        <v>65</v>
      </c>
      <c r="R6" s="44" t="s">
        <v>66</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33" hidden="false" customHeight="true" outlineLevel="0" collapsed="false">
      <c r="A8" s="44" t="s">
        <v>647</v>
      </c>
      <c r="B8" s="10"/>
      <c r="C8" s="10"/>
      <c r="D8" s="10"/>
      <c r="E8" s="10"/>
      <c r="F8" s="10"/>
      <c r="G8" s="10"/>
      <c r="H8" s="38"/>
      <c r="I8" s="38"/>
      <c r="J8" s="38"/>
      <c r="K8" s="38"/>
      <c r="L8" s="38"/>
      <c r="M8" s="38"/>
      <c r="N8" s="38"/>
      <c r="O8" s="38"/>
      <c r="P8" s="38"/>
      <c r="Q8" s="38"/>
      <c r="R8" s="38"/>
    </row>
    <row r="9" customFormat="false" ht="22.5" hidden="false" customHeight="true" outlineLevel="0" collapsed="false">
      <c r="A9" s="60"/>
      <c r="B9" s="39"/>
      <c r="C9" s="39"/>
      <c r="D9" s="39"/>
      <c r="E9" s="39"/>
      <c r="F9" s="39"/>
      <c r="G9" s="39"/>
      <c r="H9" s="22"/>
      <c r="I9" s="22"/>
      <c r="J9" s="22"/>
      <c r="K9" s="22"/>
      <c r="L9" s="38"/>
      <c r="M9" s="22"/>
      <c r="N9" s="22"/>
      <c r="O9" s="22"/>
      <c r="P9" s="22"/>
      <c r="Q9" s="38"/>
      <c r="R9" s="22"/>
    </row>
    <row r="10" customFormat="false" ht="22.5" hidden="false" customHeight="true" outlineLevel="0" collapsed="false">
      <c r="A10" s="60"/>
      <c r="B10" s="37"/>
      <c r="C10" s="37"/>
      <c r="D10" s="37"/>
      <c r="E10" s="37"/>
      <c r="F10" s="37"/>
      <c r="G10" s="37"/>
      <c r="H10" s="61"/>
      <c r="I10" s="61"/>
      <c r="J10" s="61"/>
      <c r="K10" s="61"/>
      <c r="L10" s="61"/>
      <c r="M10" s="61"/>
      <c r="N10" s="61"/>
      <c r="O10" s="61"/>
      <c r="P10" s="61"/>
      <c r="Q10" s="61"/>
      <c r="R10" s="61"/>
    </row>
    <row r="11" customFormat="false" ht="22.5" hidden="false" customHeight="true" outlineLevel="0" collapsed="false">
      <c r="A11" s="10" t="s">
        <v>129</v>
      </c>
      <c r="B11" s="10"/>
      <c r="C11" s="10"/>
      <c r="D11" s="10"/>
      <c r="E11" s="10"/>
      <c r="F11" s="10"/>
      <c r="G11" s="10"/>
      <c r="H11" s="17"/>
      <c r="I11" s="17"/>
      <c r="J11" s="17"/>
      <c r="K11" s="17"/>
      <c r="L11" s="145"/>
      <c r="M11" s="17"/>
      <c r="N11" s="17"/>
      <c r="O11" s="17"/>
      <c r="P11" s="17"/>
      <c r="Q11" s="145"/>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7" min="15" style="2" width="9.13"/>
    <col collapsed="false" customWidth="false" hidden="false" outlineLevel="0" max="257" min="248" style="2" width="8.87"/>
  </cols>
  <sheetData>
    <row r="1" customFormat="false" ht="13.5" hidden="false" customHeight="true" outlineLevel="0" collapsed="false">
      <c r="A1" s="4"/>
      <c r="B1" s="4"/>
      <c r="C1" s="4"/>
      <c r="D1" s="40"/>
      <c r="N1" s="100" t="s">
        <v>682</v>
      </c>
    </row>
    <row r="2" customFormat="false" ht="27.75" hidden="false" customHeight="true" outlineLevel="0" collapsed="false">
      <c r="A2" s="121" t="s">
        <v>683</v>
      </c>
      <c r="B2" s="121"/>
      <c r="C2" s="121"/>
      <c r="D2" s="121"/>
      <c r="E2" s="121"/>
      <c r="F2" s="121"/>
      <c r="G2" s="121"/>
      <c r="H2" s="121"/>
      <c r="I2" s="121"/>
      <c r="J2" s="121"/>
      <c r="K2" s="121"/>
      <c r="L2" s="121"/>
      <c r="M2" s="121"/>
      <c r="N2" s="121"/>
    </row>
    <row r="3" customFormat="false" ht="18" hidden="false" customHeight="true" outlineLevel="0" collapsed="false">
      <c r="A3" s="146" t="s">
        <v>2</v>
      </c>
      <c r="B3" s="146"/>
      <c r="C3" s="146"/>
      <c r="D3" s="146"/>
      <c r="E3" s="146"/>
      <c r="F3" s="146"/>
      <c r="G3" s="146"/>
      <c r="H3" s="146"/>
      <c r="I3" s="146"/>
      <c r="N3" s="147" t="s">
        <v>3</v>
      </c>
    </row>
    <row r="4" customFormat="false" ht="19.5" hidden="false" customHeight="true" outlineLevel="0" collapsed="false">
      <c r="A4" s="10" t="s">
        <v>684</v>
      </c>
      <c r="B4" s="117" t="s">
        <v>194</v>
      </c>
      <c r="C4" s="117"/>
      <c r="D4" s="117"/>
      <c r="E4" s="10" t="s">
        <v>685</v>
      </c>
      <c r="F4" s="10"/>
      <c r="G4" s="10"/>
      <c r="H4" s="10"/>
      <c r="I4" s="10"/>
      <c r="J4" s="10"/>
      <c r="K4" s="10"/>
      <c r="L4" s="10"/>
      <c r="M4" s="10"/>
      <c r="N4" s="10"/>
    </row>
    <row r="5" customFormat="false" ht="40.5" hidden="false" customHeight="true" outlineLevel="0" collapsed="false">
      <c r="A5" s="10"/>
      <c r="B5" s="148" t="s">
        <v>54</v>
      </c>
      <c r="C5" s="149" t="s">
        <v>57</v>
      </c>
      <c r="D5" s="150" t="s">
        <v>686</v>
      </c>
      <c r="E5" s="10" t="s">
        <v>687</v>
      </c>
      <c r="F5" s="10" t="s">
        <v>688</v>
      </c>
      <c r="G5" s="10" t="s">
        <v>689</v>
      </c>
      <c r="H5" s="10" t="s">
        <v>690</v>
      </c>
      <c r="I5" s="10" t="s">
        <v>691</v>
      </c>
      <c r="J5" s="10" t="s">
        <v>692</v>
      </c>
      <c r="K5" s="10" t="s">
        <v>693</v>
      </c>
      <c r="L5" s="10" t="s">
        <v>694</v>
      </c>
      <c r="M5" s="10" t="s">
        <v>695</v>
      </c>
      <c r="N5" s="10" t="s">
        <v>696</v>
      </c>
    </row>
    <row r="6" customFormat="false" ht="19.5" hidden="false" customHeight="true" outlineLevel="0" collapsed="false">
      <c r="A6" s="10" t="n">
        <v>1</v>
      </c>
      <c r="B6" s="10" t="n">
        <v>2</v>
      </c>
      <c r="C6" s="10" t="n">
        <v>3</v>
      </c>
      <c r="D6" s="151" t="n">
        <v>4</v>
      </c>
      <c r="E6" s="10" t="n">
        <v>5</v>
      </c>
      <c r="F6" s="10" t="n">
        <v>6</v>
      </c>
      <c r="G6" s="10" t="n">
        <v>7</v>
      </c>
      <c r="H6" s="151" t="n">
        <v>8</v>
      </c>
      <c r="I6" s="10" t="n">
        <v>9</v>
      </c>
      <c r="J6" s="10" t="n">
        <v>10</v>
      </c>
      <c r="K6" s="10" t="n">
        <v>11</v>
      </c>
      <c r="L6" s="151" t="n">
        <v>12</v>
      </c>
      <c r="M6" s="10" t="n">
        <v>13</v>
      </c>
      <c r="N6" s="10" t="n">
        <v>14</v>
      </c>
    </row>
    <row r="7" customFormat="false" ht="27" hidden="false" customHeight="true" outlineLevel="0" collapsed="false">
      <c r="A7" s="37" t="s">
        <v>647</v>
      </c>
      <c r="B7" s="38"/>
      <c r="C7" s="38"/>
      <c r="D7" s="152"/>
      <c r="E7" s="38"/>
      <c r="F7" s="38"/>
      <c r="G7" s="38"/>
      <c r="H7" s="38"/>
      <c r="I7" s="38"/>
      <c r="J7" s="38"/>
      <c r="K7" s="38"/>
      <c r="L7" s="38"/>
      <c r="M7" s="38"/>
      <c r="N7" s="38"/>
    </row>
    <row r="8" customFormat="false" ht="19.5" hidden="false" customHeight="true" outlineLevel="0" collapsed="false">
      <c r="A8" s="110"/>
      <c r="B8" s="38"/>
      <c r="C8" s="38"/>
      <c r="D8" s="152"/>
      <c r="E8" s="38"/>
      <c r="F8" s="38"/>
      <c r="G8" s="38"/>
      <c r="H8" s="38"/>
      <c r="I8" s="38"/>
      <c r="J8" s="38"/>
      <c r="K8" s="38"/>
      <c r="L8" s="38"/>
      <c r="M8" s="38"/>
      <c r="N8" s="38"/>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3"/>
  </cols>
  <sheetData>
    <row r="1" customFormat="false" ht="12" hidden="false" customHeight="true" outlineLevel="0" collapsed="false">
      <c r="J1" s="100" t="s">
        <v>697</v>
      </c>
    </row>
    <row r="2" customFormat="false" ht="28.5" hidden="false" customHeight="true" outlineLevel="0" collapsed="false">
      <c r="A2" s="6" t="s">
        <v>698</v>
      </c>
      <c r="B2" s="6"/>
      <c r="C2" s="6"/>
      <c r="D2" s="6"/>
      <c r="E2" s="6"/>
      <c r="F2" s="6"/>
      <c r="G2" s="6"/>
      <c r="H2" s="6"/>
      <c r="I2" s="6"/>
      <c r="J2" s="6"/>
    </row>
    <row r="3" customFormat="false" ht="17.25" hidden="false" customHeight="true" outlineLevel="0" collapsed="false">
      <c r="A3" s="101" t="s">
        <v>2</v>
      </c>
      <c r="B3" s="101"/>
      <c r="C3" s="101"/>
      <c r="D3" s="101"/>
      <c r="E3" s="101"/>
      <c r="F3" s="101"/>
      <c r="G3" s="101"/>
      <c r="H3" s="101"/>
      <c r="J3" s="153" t="s">
        <v>178</v>
      </c>
    </row>
    <row r="4" customFormat="false" ht="44.25" hidden="false" customHeight="true" outlineLevel="0" collapsed="false">
      <c r="A4" s="44" t="s">
        <v>378</v>
      </c>
      <c r="B4" s="44" t="s">
        <v>379</v>
      </c>
      <c r="C4" s="44" t="s">
        <v>380</v>
      </c>
      <c r="D4" s="44" t="s">
        <v>381</v>
      </c>
      <c r="E4" s="44" t="s">
        <v>382</v>
      </c>
      <c r="F4" s="102" t="s">
        <v>383</v>
      </c>
      <c r="G4" s="44" t="s">
        <v>384</v>
      </c>
      <c r="H4" s="102" t="s">
        <v>385</v>
      </c>
      <c r="I4" s="102" t="s">
        <v>386</v>
      </c>
      <c r="J4" s="44" t="s">
        <v>387</v>
      </c>
    </row>
    <row r="5" customFormat="false" ht="14.25" hidden="false" customHeight="true" outlineLevel="0" collapsed="false">
      <c r="A5" s="44" t="n">
        <v>1</v>
      </c>
      <c r="B5" s="44" t="n">
        <v>2</v>
      </c>
      <c r="C5" s="44" t="n">
        <v>3</v>
      </c>
      <c r="D5" s="44" t="n">
        <v>4</v>
      </c>
      <c r="E5" s="44" t="n">
        <v>5</v>
      </c>
      <c r="F5" s="102" t="n">
        <v>6</v>
      </c>
      <c r="G5" s="44" t="n">
        <v>7</v>
      </c>
      <c r="H5" s="102" t="n">
        <v>8</v>
      </c>
      <c r="I5" s="102" t="n">
        <v>9</v>
      </c>
      <c r="J5" s="44" t="n">
        <v>10</v>
      </c>
    </row>
    <row r="6" customFormat="false" ht="42" hidden="false" customHeight="true" outlineLevel="0" collapsed="false">
      <c r="A6" s="37" t="s">
        <v>647</v>
      </c>
      <c r="B6" s="110"/>
      <c r="C6" s="110"/>
      <c r="D6" s="110"/>
      <c r="E6" s="111"/>
      <c r="F6" s="39"/>
      <c r="G6" s="111"/>
      <c r="H6" s="39"/>
      <c r="I6" s="39"/>
      <c r="J6" s="111"/>
    </row>
    <row r="7" customFormat="false" ht="42.75" hidden="false" customHeight="true" outlineLevel="0" collapsed="false">
      <c r="A7" s="109"/>
      <c r="B7" s="109"/>
      <c r="C7" s="109"/>
      <c r="D7" s="109"/>
      <c r="E7" s="37"/>
      <c r="F7" s="109"/>
      <c r="G7" s="37"/>
      <c r="H7" s="109"/>
      <c r="I7" s="109"/>
      <c r="J7" s="37"/>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 zeroHeight="false" outlineLevelRow="0" outlineLevelCol="0"/>
  <cols>
    <col collapsed="false" customWidth="true" hidden="false" outlineLevel="0" max="1" min="1" style="154" width="28.99"/>
    <col collapsed="false" customWidth="true" hidden="false" outlineLevel="0" max="2" min="2" style="154" width="29.85"/>
    <col collapsed="false" customWidth="true" hidden="false" outlineLevel="0" max="3" min="3" style="154" width="24.82"/>
    <col collapsed="false" customWidth="true" hidden="false" outlineLevel="0" max="6" min="4" style="154" width="23.56"/>
    <col collapsed="false" customWidth="true" hidden="false" outlineLevel="0" max="7" min="7" style="154" width="25.12"/>
    <col collapsed="false" customWidth="true" hidden="false" outlineLevel="0" max="8" min="8" style="154" width="18.82"/>
    <col collapsed="false" customWidth="false" hidden="false" outlineLevel="0" max="257" min="9" style="154" width="9.13"/>
  </cols>
  <sheetData>
    <row r="1" customFormat="false" ht="12" hidden="false" customHeight="false" outlineLevel="0" collapsed="false">
      <c r="H1" s="155" t="s">
        <v>699</v>
      </c>
    </row>
    <row r="2" customFormat="false" ht="30.75" hidden="false" customHeight="false" outlineLevel="0" collapsed="false">
      <c r="A2" s="156" t="s">
        <v>700</v>
      </c>
      <c r="B2" s="156"/>
      <c r="C2" s="156"/>
      <c r="D2" s="156"/>
      <c r="E2" s="156"/>
      <c r="F2" s="156"/>
      <c r="G2" s="156"/>
      <c r="H2" s="156"/>
    </row>
    <row r="3" customFormat="false" ht="13.5" hidden="false" customHeight="false" outlineLevel="0" collapsed="false">
      <c r="A3" s="157" t="s">
        <v>2</v>
      </c>
      <c r="B3" s="157"/>
    </row>
    <row r="4" customFormat="false" ht="18" hidden="false" customHeight="true" outlineLevel="0" collapsed="false">
      <c r="A4" s="158" t="s">
        <v>187</v>
      </c>
      <c r="B4" s="158" t="s">
        <v>701</v>
      </c>
      <c r="C4" s="158" t="s">
        <v>702</v>
      </c>
      <c r="D4" s="158" t="s">
        <v>703</v>
      </c>
      <c r="E4" s="158" t="s">
        <v>704</v>
      </c>
      <c r="F4" s="158" t="s">
        <v>705</v>
      </c>
      <c r="G4" s="158"/>
      <c r="H4" s="158"/>
    </row>
    <row r="5" customFormat="false" ht="18" hidden="false" customHeight="true" outlineLevel="0" collapsed="false">
      <c r="A5" s="158"/>
      <c r="B5" s="158"/>
      <c r="C5" s="158"/>
      <c r="D5" s="158"/>
      <c r="E5" s="158"/>
      <c r="F5" s="106" t="s">
        <v>657</v>
      </c>
      <c r="G5" s="106" t="s">
        <v>706</v>
      </c>
      <c r="H5" s="106" t="s">
        <v>707</v>
      </c>
    </row>
    <row r="6" customFormat="false" ht="21" hidden="false" customHeight="true" outlineLevel="0" collapsed="false">
      <c r="A6" s="159" t="n">
        <v>1</v>
      </c>
      <c r="B6" s="159" t="n">
        <v>2</v>
      </c>
      <c r="C6" s="159" t="n">
        <v>3</v>
      </c>
      <c r="D6" s="159" t="n">
        <v>4</v>
      </c>
      <c r="E6" s="159" t="n">
        <v>5</v>
      </c>
      <c r="F6" s="159" t="n">
        <v>6</v>
      </c>
      <c r="G6" s="159" t="n">
        <v>7</v>
      </c>
      <c r="H6" s="159" t="n">
        <v>8</v>
      </c>
    </row>
    <row r="7" customFormat="false" ht="33" hidden="false" customHeight="true" outlineLevel="0" collapsed="false">
      <c r="A7" s="160" t="s">
        <v>708</v>
      </c>
      <c r="B7" s="160" t="s">
        <v>647</v>
      </c>
      <c r="C7" s="160"/>
      <c r="D7" s="160"/>
      <c r="E7" s="160"/>
      <c r="F7" s="159"/>
      <c r="G7" s="159"/>
      <c r="H7" s="159"/>
    </row>
    <row r="8" customFormat="false" ht="24" hidden="false" customHeight="true" outlineLevel="0" collapsed="false">
      <c r="A8" s="161" t="s">
        <v>709</v>
      </c>
      <c r="B8" s="161"/>
      <c r="C8" s="161"/>
      <c r="D8" s="161"/>
      <c r="E8" s="161"/>
      <c r="F8" s="159"/>
      <c r="G8" s="159"/>
      <c r="H8" s="159"/>
    </row>
    <row r="9" customFormat="false" ht="24" hidden="false" customHeight="true" outlineLevel="0" collapsed="false">
      <c r="A9" s="161" t="s">
        <v>710</v>
      </c>
      <c r="B9" s="161"/>
      <c r="C9" s="161"/>
      <c r="D9" s="161"/>
      <c r="E9" s="161"/>
      <c r="F9" s="159"/>
      <c r="G9" s="159"/>
      <c r="H9" s="15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2265625" defaultRowHeight="14.25" zeroHeight="false" outlineLevelRow="0" outlineLevelCol="0"/>
  <cols>
    <col collapsed="false" customWidth="true" hidden="false" outlineLevel="0" max="11" min="1" style="136" width="20.07"/>
    <col collapsed="false" customWidth="false" hidden="false" outlineLevel="0" max="257" min="12" style="136" width="12.23"/>
  </cols>
  <sheetData>
    <row r="1" s="136" customFormat="true" ht="14.25" hidden="false" customHeight="true" outlineLevel="0" collapsed="false">
      <c r="A1" s="162"/>
      <c r="B1" s="162"/>
      <c r="C1" s="162"/>
      <c r="D1" s="162"/>
      <c r="E1" s="162"/>
      <c r="F1" s="162"/>
      <c r="G1" s="162"/>
      <c r="H1" s="162"/>
      <c r="I1" s="162"/>
      <c r="J1" s="162"/>
      <c r="K1" s="162"/>
    </row>
    <row r="2" s="136" customFormat="true" ht="15.75" hidden="false" customHeight="true" outlineLevel="0" collapsed="false">
      <c r="A2" s="163"/>
      <c r="B2" s="163"/>
      <c r="C2" s="163"/>
      <c r="D2" s="163"/>
      <c r="E2" s="163"/>
      <c r="F2" s="163"/>
      <c r="G2" s="163"/>
      <c r="H2" s="163"/>
      <c r="I2" s="163"/>
      <c r="J2" s="163"/>
      <c r="K2" s="164" t="s">
        <v>711</v>
      </c>
    </row>
    <row r="3" s="136" customFormat="true" ht="46.15" hidden="false" customHeight="true" outlineLevel="0" collapsed="false">
      <c r="A3" s="165" t="s">
        <v>712</v>
      </c>
      <c r="B3" s="165"/>
      <c r="C3" s="165"/>
      <c r="D3" s="165"/>
      <c r="E3" s="165"/>
      <c r="F3" s="165"/>
      <c r="G3" s="165"/>
      <c r="H3" s="165"/>
      <c r="I3" s="165"/>
      <c r="J3" s="165"/>
      <c r="K3" s="165"/>
    </row>
    <row r="4" s="136" customFormat="true" ht="22.5" hidden="false" customHeight="true" outlineLevel="0" collapsed="false">
      <c r="A4" s="163" t="str">
        <f aca="false">"单位名称："&amp;"楚雄市发展和改革局"</f>
        <v>单位名称：楚雄市发展和改革局</v>
      </c>
      <c r="B4" s="163"/>
      <c r="C4" s="163"/>
      <c r="D4" s="163"/>
      <c r="E4" s="163"/>
      <c r="F4" s="163"/>
      <c r="G4" s="163"/>
      <c r="H4" s="163"/>
      <c r="I4" s="163"/>
      <c r="J4" s="163"/>
      <c r="K4" s="164" t="s">
        <v>713</v>
      </c>
    </row>
    <row r="5" s="136" customFormat="true" ht="22.5" hidden="false" customHeight="true" outlineLevel="0" collapsed="false">
      <c r="A5" s="166" t="s">
        <v>311</v>
      </c>
      <c r="B5" s="166" t="s">
        <v>189</v>
      </c>
      <c r="C5" s="166" t="s">
        <v>312</v>
      </c>
      <c r="D5" s="166" t="s">
        <v>190</v>
      </c>
      <c r="E5" s="166" t="s">
        <v>191</v>
      </c>
      <c r="F5" s="166" t="s">
        <v>313</v>
      </c>
      <c r="G5" s="166" t="s">
        <v>314</v>
      </c>
      <c r="H5" s="166" t="s">
        <v>54</v>
      </c>
      <c r="I5" s="166" t="s">
        <v>714</v>
      </c>
      <c r="J5" s="166"/>
      <c r="K5" s="166"/>
    </row>
    <row r="6" s="136" customFormat="true" ht="22.5" hidden="false" customHeight="true" outlineLevel="0" collapsed="false">
      <c r="A6" s="166"/>
      <c r="B6" s="166"/>
      <c r="C6" s="166"/>
      <c r="D6" s="166"/>
      <c r="E6" s="166"/>
      <c r="F6" s="166"/>
      <c r="G6" s="166"/>
      <c r="H6" s="166"/>
      <c r="I6" s="166" t="s">
        <v>57</v>
      </c>
      <c r="J6" s="166" t="s">
        <v>58</v>
      </c>
      <c r="K6" s="166" t="s">
        <v>59</v>
      </c>
    </row>
    <row r="7" s="136" customFormat="true" ht="22.5" hidden="false" customHeight="true" outlineLevel="0" collapsed="false">
      <c r="A7" s="167" t="n">
        <v>1</v>
      </c>
      <c r="B7" s="167" t="n">
        <v>2</v>
      </c>
      <c r="C7" s="167" t="n">
        <v>3</v>
      </c>
      <c r="D7" s="168" t="n">
        <v>4</v>
      </c>
      <c r="E7" s="168" t="n">
        <v>5</v>
      </c>
      <c r="F7" s="168" t="n">
        <v>6</v>
      </c>
      <c r="G7" s="168" t="n">
        <v>7</v>
      </c>
      <c r="H7" s="168" t="n">
        <v>8</v>
      </c>
      <c r="I7" s="168" t="n">
        <v>9</v>
      </c>
      <c r="J7" s="168" t="n">
        <v>10</v>
      </c>
      <c r="K7" s="168" t="n">
        <v>11</v>
      </c>
    </row>
    <row r="8" s="136" customFormat="true" ht="29" hidden="false" customHeight="true" outlineLevel="0" collapsed="false">
      <c r="A8" s="169" t="s">
        <v>647</v>
      </c>
      <c r="B8" s="169"/>
      <c r="C8" s="169"/>
      <c r="D8" s="169"/>
      <c r="E8" s="169"/>
      <c r="F8" s="169"/>
      <c r="G8" s="169"/>
      <c r="H8" s="170"/>
      <c r="I8" s="170"/>
      <c r="J8" s="170"/>
      <c r="K8" s="170"/>
    </row>
    <row r="9" s="136" customFormat="true" ht="22.5" hidden="false" customHeight="true" outlineLevel="0" collapsed="false">
      <c r="A9" s="169"/>
      <c r="B9" s="169"/>
      <c r="C9" s="169"/>
      <c r="D9" s="169"/>
      <c r="E9" s="169"/>
      <c r="F9" s="169"/>
      <c r="G9" s="169"/>
      <c r="H9" s="170"/>
      <c r="I9" s="170"/>
      <c r="J9" s="170"/>
      <c r="K9" s="170"/>
    </row>
    <row r="10" s="136" customFormat="true" ht="22.5" hidden="false" customHeight="true" outlineLevel="0" collapsed="false">
      <c r="A10" s="166" t="s">
        <v>54</v>
      </c>
      <c r="B10" s="166"/>
      <c r="C10" s="166"/>
      <c r="D10" s="166"/>
      <c r="E10" s="166"/>
      <c r="F10" s="166"/>
      <c r="G10" s="166"/>
      <c r="H10" s="170"/>
      <c r="I10" s="170"/>
      <c r="J10" s="170"/>
      <c r="K10" s="170"/>
    </row>
  </sheetData>
  <mergeCells count="12">
    <mergeCell ref="A3:K3"/>
    <mergeCell ref="A4:J4"/>
    <mergeCell ref="A5:A6"/>
    <mergeCell ref="B5:B6"/>
    <mergeCell ref="C5:C6"/>
    <mergeCell ref="D5:D6"/>
    <mergeCell ref="E5:E6"/>
    <mergeCell ref="F5:F6"/>
    <mergeCell ref="G5:G6"/>
    <mergeCell ref="H5:H6"/>
    <mergeCell ref="I5:K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136" width="30.28"/>
    <col collapsed="false" customWidth="true" hidden="false" outlineLevel="0" max="2" min="2" style="136" width="21.87"/>
    <col collapsed="false" customWidth="true" hidden="false" outlineLevel="0" max="3" min="3" style="136" width="58.71"/>
    <col collapsed="false" customWidth="true" hidden="false" outlineLevel="0" max="4" min="4" style="136" width="9.94"/>
    <col collapsed="false" customWidth="true" hidden="false" outlineLevel="0" max="7" min="5" style="136" width="23.5"/>
    <col collapsed="false" customWidth="false" hidden="false" outlineLevel="0" max="257" min="8" style="136" width="11.42"/>
  </cols>
  <sheetData>
    <row r="1" s="136" customFormat="true" ht="12.75" hidden="false" customHeight="true" outlineLevel="0" collapsed="false">
      <c r="A1" s="162"/>
      <c r="B1" s="162"/>
      <c r="C1" s="162"/>
      <c r="D1" s="162"/>
      <c r="E1" s="162"/>
      <c r="F1" s="162"/>
      <c r="G1" s="162"/>
    </row>
    <row r="2" s="136" customFormat="true" ht="15" hidden="false" customHeight="true" outlineLevel="0" collapsed="false">
      <c r="A2" s="171"/>
      <c r="B2" s="171"/>
      <c r="C2" s="171"/>
      <c r="D2" s="171"/>
      <c r="E2" s="171"/>
      <c r="F2" s="171"/>
      <c r="G2" s="172" t="s">
        <v>715</v>
      </c>
    </row>
    <row r="3" s="136" customFormat="true" ht="45" hidden="false" customHeight="true" outlineLevel="0" collapsed="false">
      <c r="A3" s="173" t="s">
        <v>716</v>
      </c>
      <c r="B3" s="173"/>
      <c r="C3" s="173"/>
      <c r="D3" s="173"/>
      <c r="E3" s="173"/>
      <c r="F3" s="173"/>
      <c r="G3" s="173"/>
    </row>
    <row r="4" s="136" customFormat="true" ht="15" hidden="false" customHeight="true" outlineLevel="0" collapsed="false">
      <c r="A4" s="174" t="s">
        <v>2</v>
      </c>
      <c r="B4" s="174"/>
      <c r="C4" s="171"/>
      <c r="D4" s="171"/>
      <c r="E4" s="171"/>
      <c r="F4" s="171"/>
      <c r="G4" s="172" t="s">
        <v>717</v>
      </c>
    </row>
    <row r="5" s="136" customFormat="true" ht="45" hidden="false" customHeight="true" outlineLevel="0" collapsed="false">
      <c r="A5" s="166" t="s">
        <v>312</v>
      </c>
      <c r="B5" s="166" t="s">
        <v>311</v>
      </c>
      <c r="C5" s="166" t="s">
        <v>189</v>
      </c>
      <c r="D5" s="166" t="s">
        <v>718</v>
      </c>
      <c r="E5" s="166" t="s">
        <v>57</v>
      </c>
      <c r="F5" s="166"/>
      <c r="G5" s="166"/>
    </row>
    <row r="6" s="136" customFormat="true" ht="45" hidden="false" customHeight="true" outlineLevel="0" collapsed="false">
      <c r="A6" s="166"/>
      <c r="B6" s="166"/>
      <c r="C6" s="166"/>
      <c r="D6" s="166"/>
      <c r="E6" s="175" t="s">
        <v>719</v>
      </c>
      <c r="F6" s="175" t="s">
        <v>720</v>
      </c>
      <c r="G6" s="175" t="s">
        <v>721</v>
      </c>
    </row>
    <row r="7" s="136" customFormat="true" ht="15" hidden="false" customHeight="true" outlineLevel="0" collapsed="false">
      <c r="A7" s="176" t="n">
        <v>1</v>
      </c>
      <c r="B7" s="176" t="n">
        <v>2</v>
      </c>
      <c r="C7" s="176" t="n">
        <v>3</v>
      </c>
      <c r="D7" s="176" t="n">
        <v>4</v>
      </c>
      <c r="E7" s="176" t="n">
        <v>5</v>
      </c>
      <c r="F7" s="176" t="n">
        <v>6</v>
      </c>
      <c r="G7" s="176" t="n">
        <v>7</v>
      </c>
    </row>
    <row r="8" s="136" customFormat="true" ht="22.5" hidden="false" customHeight="true" outlineLevel="0" collapsed="false">
      <c r="A8" s="89" t="s">
        <v>67</v>
      </c>
      <c r="B8" s="47" t="s">
        <v>319</v>
      </c>
      <c r="C8" s="47" t="s">
        <v>335</v>
      </c>
      <c r="D8" s="89" t="s">
        <v>722</v>
      </c>
      <c r="E8" s="48" t="n">
        <v>1604888</v>
      </c>
      <c r="F8" s="170"/>
      <c r="G8" s="170"/>
    </row>
    <row r="9" s="136" customFormat="true" ht="22.5" hidden="false" customHeight="true" outlineLevel="0" collapsed="false">
      <c r="A9" s="89" t="s">
        <v>67</v>
      </c>
      <c r="B9" s="47" t="s">
        <v>319</v>
      </c>
      <c r="C9" s="89" t="s">
        <v>372</v>
      </c>
      <c r="D9" s="89" t="s">
        <v>722</v>
      </c>
      <c r="E9" s="48" t="n">
        <v>70000</v>
      </c>
      <c r="F9" s="170"/>
      <c r="G9" s="170"/>
    </row>
    <row r="10" s="136" customFormat="true" ht="22.5" hidden="false" customHeight="true" outlineLevel="0" collapsed="false">
      <c r="A10" s="89" t="s">
        <v>67</v>
      </c>
      <c r="B10" s="47" t="s">
        <v>319</v>
      </c>
      <c r="C10" s="89" t="s">
        <v>374</v>
      </c>
      <c r="D10" s="89" t="s">
        <v>722</v>
      </c>
      <c r="E10" s="48" t="n">
        <v>82000</v>
      </c>
      <c r="F10" s="170"/>
      <c r="G10" s="170"/>
    </row>
    <row r="11" s="136" customFormat="true" ht="22.5" hidden="false" customHeight="true" outlineLevel="0" collapsed="false">
      <c r="A11" s="89" t="s">
        <v>67</v>
      </c>
      <c r="B11" s="47" t="s">
        <v>319</v>
      </c>
      <c r="C11" s="89" t="s">
        <v>346</v>
      </c>
      <c r="D11" s="89" t="s">
        <v>722</v>
      </c>
      <c r="E11" s="48" t="n">
        <v>38000</v>
      </c>
      <c r="F11" s="170"/>
      <c r="G11" s="170"/>
    </row>
    <row r="12" s="136" customFormat="true" ht="22.5" hidden="false" customHeight="true" outlineLevel="0" collapsed="false">
      <c r="A12" s="89" t="s">
        <v>67</v>
      </c>
      <c r="B12" s="47" t="s">
        <v>319</v>
      </c>
      <c r="C12" s="89" t="s">
        <v>368</v>
      </c>
      <c r="D12" s="89" t="s">
        <v>722</v>
      </c>
      <c r="E12" s="48" t="n">
        <v>30000</v>
      </c>
      <c r="F12" s="170"/>
      <c r="G12" s="170"/>
    </row>
    <row r="13" s="136" customFormat="true" ht="22.5" hidden="false" customHeight="true" outlineLevel="0" collapsed="false">
      <c r="A13" s="89" t="s">
        <v>67</v>
      </c>
      <c r="B13" s="47" t="s">
        <v>319</v>
      </c>
      <c r="C13" s="89" t="s">
        <v>360</v>
      </c>
      <c r="D13" s="89" t="s">
        <v>722</v>
      </c>
      <c r="E13" s="48" t="n">
        <v>100000</v>
      </c>
      <c r="F13" s="170"/>
      <c r="G13" s="170"/>
    </row>
    <row r="14" s="136" customFormat="true" ht="22.5" hidden="false" customHeight="true" outlineLevel="0" collapsed="false">
      <c r="A14" s="89" t="s">
        <v>67</v>
      </c>
      <c r="B14" s="47" t="s">
        <v>319</v>
      </c>
      <c r="C14" s="47" t="s">
        <v>327</v>
      </c>
      <c r="D14" s="89" t="s">
        <v>722</v>
      </c>
      <c r="E14" s="48" t="n">
        <v>172000</v>
      </c>
      <c r="F14" s="170"/>
      <c r="G14" s="170"/>
    </row>
    <row r="15" s="136" customFormat="true" ht="22.5" hidden="false" customHeight="true" outlineLevel="0" collapsed="false">
      <c r="A15" s="89" t="s">
        <v>67</v>
      </c>
      <c r="B15" s="47" t="s">
        <v>338</v>
      </c>
      <c r="C15" s="89" t="s">
        <v>340</v>
      </c>
      <c r="D15" s="89" t="s">
        <v>722</v>
      </c>
      <c r="E15" s="48" t="n">
        <v>208680</v>
      </c>
      <c r="F15" s="170"/>
      <c r="G15" s="170"/>
    </row>
    <row r="16" s="136" customFormat="true" ht="22.5" hidden="false" customHeight="true" outlineLevel="0" collapsed="false">
      <c r="A16" s="89" t="s">
        <v>67</v>
      </c>
      <c r="B16" s="47" t="s">
        <v>319</v>
      </c>
      <c r="C16" s="47" t="s">
        <v>331</v>
      </c>
      <c r="D16" s="89" t="s">
        <v>722</v>
      </c>
      <c r="E16" s="48" t="n">
        <v>40000</v>
      </c>
      <c r="F16" s="170"/>
      <c r="G16" s="170"/>
    </row>
    <row r="17" s="136" customFormat="true" ht="22.5" hidden="false" customHeight="true" outlineLevel="0" collapsed="false">
      <c r="A17" s="89" t="s">
        <v>67</v>
      </c>
      <c r="B17" s="47" t="s">
        <v>319</v>
      </c>
      <c r="C17" s="89" t="s">
        <v>362</v>
      </c>
      <c r="D17" s="89" t="s">
        <v>722</v>
      </c>
      <c r="E17" s="48" t="n">
        <v>1280000</v>
      </c>
      <c r="F17" s="170"/>
      <c r="G17" s="170"/>
    </row>
    <row r="18" s="136" customFormat="true" ht="22.5" hidden="false" customHeight="true" outlineLevel="0" collapsed="false">
      <c r="A18" s="89" t="s">
        <v>67</v>
      </c>
      <c r="B18" s="47" t="s">
        <v>319</v>
      </c>
      <c r="C18" s="89" t="s">
        <v>356</v>
      </c>
      <c r="D18" s="89" t="s">
        <v>722</v>
      </c>
      <c r="E18" s="48" t="n">
        <v>54000</v>
      </c>
      <c r="F18" s="170"/>
      <c r="G18" s="170"/>
    </row>
    <row r="19" s="136" customFormat="true" ht="22.5" hidden="false" customHeight="true" outlineLevel="0" collapsed="false">
      <c r="A19" s="89" t="s">
        <v>67</v>
      </c>
      <c r="B19" s="47" t="s">
        <v>319</v>
      </c>
      <c r="C19" s="89" t="s">
        <v>370</v>
      </c>
      <c r="D19" s="89" t="s">
        <v>722</v>
      </c>
      <c r="E19" s="48" t="n">
        <v>115112</v>
      </c>
      <c r="F19" s="170"/>
      <c r="G19" s="170"/>
    </row>
    <row r="20" s="136" customFormat="true" ht="22.5" hidden="false" customHeight="true" outlineLevel="0" collapsed="false">
      <c r="A20" s="89" t="s">
        <v>67</v>
      </c>
      <c r="B20" s="47" t="s">
        <v>319</v>
      </c>
      <c r="C20" s="47" t="s">
        <v>318</v>
      </c>
      <c r="D20" s="89" t="s">
        <v>722</v>
      </c>
      <c r="E20" s="48" t="n">
        <v>60000</v>
      </c>
      <c r="F20" s="170"/>
      <c r="G20" s="170"/>
    </row>
    <row r="21" s="136" customFormat="true" ht="22.5" hidden="false" customHeight="true" outlineLevel="0" collapsed="false">
      <c r="A21" s="89" t="s">
        <v>67</v>
      </c>
      <c r="B21" s="47" t="s">
        <v>319</v>
      </c>
      <c r="C21" s="89" t="s">
        <v>344</v>
      </c>
      <c r="D21" s="89" t="s">
        <v>722</v>
      </c>
      <c r="E21" s="48" t="n">
        <v>310000</v>
      </c>
      <c r="F21" s="170"/>
      <c r="G21" s="170"/>
    </row>
    <row r="22" s="136" customFormat="true" ht="22.5" hidden="false" customHeight="true" outlineLevel="0" collapsed="false">
      <c r="A22" s="89" t="s">
        <v>67</v>
      </c>
      <c r="B22" s="47" t="s">
        <v>338</v>
      </c>
      <c r="C22" s="89" t="s">
        <v>337</v>
      </c>
      <c r="D22" s="89" t="s">
        <v>722</v>
      </c>
      <c r="E22" s="48" t="n">
        <v>6000</v>
      </c>
      <c r="F22" s="170"/>
      <c r="G22" s="170"/>
    </row>
    <row r="23" s="136" customFormat="true" ht="22.5" hidden="false" customHeight="true" outlineLevel="0" collapsed="false">
      <c r="A23" s="89" t="s">
        <v>67</v>
      </c>
      <c r="B23" s="47" t="s">
        <v>319</v>
      </c>
      <c r="C23" s="89" t="s">
        <v>350</v>
      </c>
      <c r="D23" s="89" t="s">
        <v>722</v>
      </c>
      <c r="E23" s="48" t="n">
        <v>468000</v>
      </c>
      <c r="F23" s="170"/>
      <c r="G23" s="170"/>
    </row>
    <row r="24" s="136" customFormat="true" ht="22.5" hidden="false" customHeight="true" outlineLevel="0" collapsed="false">
      <c r="A24" s="89" t="s">
        <v>67</v>
      </c>
      <c r="B24" s="47" t="s">
        <v>319</v>
      </c>
      <c r="C24" s="89" t="s">
        <v>366</v>
      </c>
      <c r="D24" s="89" t="s">
        <v>722</v>
      </c>
      <c r="E24" s="48" t="n">
        <v>76000</v>
      </c>
      <c r="F24" s="170"/>
      <c r="G24" s="170"/>
    </row>
    <row r="25" s="136" customFormat="true" ht="22.5" hidden="false" customHeight="true" outlineLevel="0" collapsed="false">
      <c r="A25" s="166" t="s">
        <v>54</v>
      </c>
      <c r="B25" s="166"/>
      <c r="C25" s="166"/>
      <c r="D25" s="166"/>
      <c r="E25" s="48" t="n">
        <v>4714680</v>
      </c>
      <c r="F25" s="170"/>
      <c r="G25" s="170"/>
    </row>
  </sheetData>
  <mergeCells count="8">
    <mergeCell ref="A3:G3"/>
    <mergeCell ref="A4:B4"/>
    <mergeCell ref="A5:A6"/>
    <mergeCell ref="B5:B6"/>
    <mergeCell ref="C5:C6"/>
    <mergeCell ref="D5:D6"/>
    <mergeCell ref="E5:G5"/>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n">
        <v>102001</v>
      </c>
      <c r="B8" s="37" t="s">
        <v>67</v>
      </c>
      <c r="C8" s="13" t="n">
        <v>34219367.04</v>
      </c>
      <c r="D8" s="13" t="n">
        <v>34219367.04</v>
      </c>
      <c r="E8" s="13" t="n">
        <v>14219367.04</v>
      </c>
      <c r="F8" s="13" t="n">
        <v>20000000</v>
      </c>
      <c r="G8" s="38"/>
      <c r="H8" s="38"/>
      <c r="I8" s="38"/>
      <c r="J8" s="38"/>
      <c r="K8" s="38"/>
      <c r="L8" s="38"/>
      <c r="M8" s="38"/>
      <c r="N8" s="38"/>
      <c r="O8" s="38"/>
      <c r="P8" s="38"/>
      <c r="Q8" s="38"/>
      <c r="R8" s="38"/>
      <c r="S8" s="22"/>
      <c r="T8" s="38"/>
    </row>
    <row r="9" customFormat="false" ht="16.5" hidden="false" customHeight="true" outlineLevel="0" collapsed="false">
      <c r="A9" s="39" t="s">
        <v>54</v>
      </c>
      <c r="B9" s="38"/>
      <c r="C9" s="13" t="n">
        <v>34219367.04</v>
      </c>
      <c r="D9" s="13" t="n">
        <v>34219367.04</v>
      </c>
      <c r="E9" s="13" t="n">
        <v>14219367.04</v>
      </c>
      <c r="F9" s="13" t="n">
        <v>20000000</v>
      </c>
      <c r="G9" s="38"/>
      <c r="H9" s="38"/>
      <c r="I9" s="38"/>
      <c r="J9" s="38"/>
      <c r="K9" s="38"/>
      <c r="L9" s="38"/>
      <c r="M9" s="38"/>
      <c r="N9" s="38"/>
      <c r="O9" s="38"/>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F3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3.28"/>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3"/>
    <col collapsed="false" customWidth="true" hidden="false" outlineLevel="0" max="13" min="9" style="1" width="18.82"/>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0" t="s">
        <v>68</v>
      </c>
    </row>
    <row r="2" customFormat="false" ht="28.5" hidden="false" customHeight="true" outlineLevel="0" collapsed="false">
      <c r="A2" s="41" t="s">
        <v>69</v>
      </c>
      <c r="B2" s="41"/>
      <c r="C2" s="41"/>
      <c r="D2" s="41"/>
      <c r="E2" s="41"/>
      <c r="F2" s="41"/>
      <c r="G2" s="41"/>
      <c r="H2" s="41"/>
      <c r="I2" s="41"/>
      <c r="J2" s="41"/>
      <c r="K2" s="41"/>
      <c r="L2" s="41"/>
      <c r="M2" s="41"/>
    </row>
    <row r="3" customFormat="false" ht="15" hidden="false" customHeight="true" outlineLevel="0" collapsed="false">
      <c r="A3" s="42" t="s">
        <v>2</v>
      </c>
      <c r="B3" s="42"/>
      <c r="C3" s="42"/>
      <c r="D3" s="42"/>
      <c r="E3" s="42"/>
      <c r="F3" s="42"/>
      <c r="G3" s="42"/>
      <c r="H3" s="42"/>
      <c r="I3" s="42"/>
      <c r="J3" s="42"/>
      <c r="K3" s="27"/>
      <c r="L3" s="27"/>
      <c r="M3" s="43" t="s">
        <v>50</v>
      </c>
    </row>
    <row r="4" customFormat="false" ht="17.25" hidden="false" customHeight="true" outlineLevel="0" collapsed="false">
      <c r="A4" s="44" t="s">
        <v>70</v>
      </c>
      <c r="B4" s="44" t="s">
        <v>71</v>
      </c>
      <c r="C4" s="45" t="s">
        <v>54</v>
      </c>
      <c r="D4" s="44" t="s">
        <v>72</v>
      </c>
      <c r="E4" s="44" t="s">
        <v>73</v>
      </c>
      <c r="F4" s="44" t="s">
        <v>58</v>
      </c>
      <c r="G4" s="44" t="s">
        <v>74</v>
      </c>
      <c r="H4" s="44" t="s">
        <v>61</v>
      </c>
      <c r="I4" s="44"/>
      <c r="J4" s="44"/>
      <c r="K4" s="44"/>
      <c r="L4" s="44"/>
      <c r="M4" s="44"/>
    </row>
    <row r="5" customFormat="false" ht="27" hidden="false" customHeight="true" outlineLevel="0" collapsed="false">
      <c r="A5" s="44"/>
      <c r="B5" s="44"/>
      <c r="C5" s="45"/>
      <c r="D5" s="44"/>
      <c r="E5" s="44"/>
      <c r="F5" s="44"/>
      <c r="G5" s="44"/>
      <c r="H5" s="44" t="s">
        <v>56</v>
      </c>
      <c r="I5" s="44" t="s">
        <v>75</v>
      </c>
      <c r="J5" s="44" t="s">
        <v>76</v>
      </c>
      <c r="K5" s="44" t="s">
        <v>77</v>
      </c>
      <c r="L5" s="44" t="s">
        <v>78</v>
      </c>
      <c r="M5" s="44" t="s">
        <v>79</v>
      </c>
    </row>
    <row r="6" customFormat="false" ht="16.5" hidden="false" customHeight="true" outlineLevel="0" collapsed="false">
      <c r="A6" s="11" t="n">
        <v>1</v>
      </c>
      <c r="B6" s="11" t="n">
        <v>2</v>
      </c>
      <c r="C6" s="46" t="n">
        <v>3</v>
      </c>
      <c r="D6" s="11" t="n">
        <v>4</v>
      </c>
      <c r="E6" s="11" t="n">
        <v>5</v>
      </c>
      <c r="F6" s="46" t="n">
        <v>6</v>
      </c>
      <c r="G6" s="11" t="n">
        <v>7</v>
      </c>
      <c r="H6" s="11" t="n">
        <v>8</v>
      </c>
      <c r="I6" s="46" t="n">
        <v>9</v>
      </c>
      <c r="J6" s="11" t="n">
        <v>10</v>
      </c>
      <c r="K6" s="11" t="n">
        <v>11</v>
      </c>
      <c r="L6" s="46" t="n">
        <v>12</v>
      </c>
      <c r="M6" s="11" t="n">
        <v>13</v>
      </c>
    </row>
    <row r="7" customFormat="false" ht="20.25" hidden="false" customHeight="true" outlineLevel="0" collapsed="false">
      <c r="A7" s="47" t="s">
        <v>80</v>
      </c>
      <c r="B7" s="37" t="s">
        <v>81</v>
      </c>
      <c r="C7" s="48" t="n">
        <v>10742759.73</v>
      </c>
      <c r="D7" s="48" t="n">
        <v>6034079.73</v>
      </c>
      <c r="E7" s="48" t="n">
        <v>4708680</v>
      </c>
      <c r="F7" s="48"/>
      <c r="G7" s="22"/>
      <c r="H7" s="22"/>
      <c r="I7" s="22"/>
      <c r="J7" s="22"/>
      <c r="K7" s="22"/>
      <c r="L7" s="22"/>
      <c r="M7" s="22"/>
    </row>
    <row r="8" customFormat="false" ht="17.25" hidden="false" customHeight="true" outlineLevel="0" collapsed="false">
      <c r="A8" s="49" t="s">
        <v>82</v>
      </c>
      <c r="B8" s="50" t="s">
        <v>83</v>
      </c>
      <c r="C8" s="48" t="n">
        <v>10742759.73</v>
      </c>
      <c r="D8" s="48" t="n">
        <v>6034079.73</v>
      </c>
      <c r="E8" s="48" t="n">
        <v>4708680</v>
      </c>
      <c r="F8" s="48"/>
      <c r="G8" s="51"/>
      <c r="H8" s="51"/>
      <c r="I8" s="51"/>
      <c r="J8" s="51"/>
      <c r="K8" s="51"/>
      <c r="L8" s="51"/>
      <c r="M8" s="51"/>
    </row>
    <row r="9" customFormat="false" ht="17.25" hidden="false" customHeight="true" outlineLevel="0" collapsed="false">
      <c r="A9" s="52" t="s">
        <v>84</v>
      </c>
      <c r="B9" s="53" t="s">
        <v>85</v>
      </c>
      <c r="C9" s="48" t="n">
        <v>6034079.73</v>
      </c>
      <c r="D9" s="48" t="n">
        <v>6034079.73</v>
      </c>
      <c r="E9" s="48"/>
      <c r="F9" s="48"/>
      <c r="G9" s="51"/>
      <c r="H9" s="51"/>
      <c r="I9" s="51"/>
      <c r="J9" s="51"/>
      <c r="K9" s="51"/>
      <c r="L9" s="51"/>
      <c r="M9" s="51"/>
    </row>
    <row r="10" customFormat="false" ht="17.25" hidden="false" customHeight="true" outlineLevel="0" collapsed="false">
      <c r="A10" s="52" t="s">
        <v>86</v>
      </c>
      <c r="B10" s="53" t="s">
        <v>87</v>
      </c>
      <c r="C10" s="48" t="n">
        <v>4708680</v>
      </c>
      <c r="D10" s="48"/>
      <c r="E10" s="48" t="n">
        <v>4708680</v>
      </c>
      <c r="F10" s="48"/>
      <c r="G10" s="51"/>
      <c r="H10" s="51"/>
      <c r="I10" s="51"/>
      <c r="J10" s="51"/>
      <c r="K10" s="51"/>
      <c r="L10" s="51"/>
      <c r="M10" s="51"/>
    </row>
    <row r="11" customFormat="false" ht="17.25" hidden="false" customHeight="true" outlineLevel="0" collapsed="false">
      <c r="A11" s="47" t="s">
        <v>88</v>
      </c>
      <c r="B11" s="54" t="s">
        <v>89</v>
      </c>
      <c r="C11" s="48" t="n">
        <v>2343013.73</v>
      </c>
      <c r="D11" s="48" t="n">
        <v>2337013.73</v>
      </c>
      <c r="E11" s="48" t="n">
        <v>6000</v>
      </c>
      <c r="F11" s="48"/>
      <c r="G11" s="51"/>
      <c r="H11" s="51"/>
      <c r="I11" s="51"/>
      <c r="J11" s="51"/>
      <c r="K11" s="51"/>
      <c r="L11" s="51"/>
      <c r="M11" s="51"/>
    </row>
    <row r="12" customFormat="false" ht="17.25" hidden="false" customHeight="true" outlineLevel="0" collapsed="false">
      <c r="A12" s="49" t="s">
        <v>90</v>
      </c>
      <c r="B12" s="50" t="s">
        <v>91</v>
      </c>
      <c r="C12" s="48" t="n">
        <v>2287688.04</v>
      </c>
      <c r="D12" s="48" t="n">
        <v>2281688.04</v>
      </c>
      <c r="E12" s="48" t="n">
        <v>6000</v>
      </c>
      <c r="F12" s="48"/>
      <c r="G12" s="51"/>
      <c r="H12" s="51"/>
      <c r="I12" s="51"/>
      <c r="J12" s="51"/>
      <c r="K12" s="51"/>
      <c r="L12" s="51"/>
      <c r="M12" s="51"/>
    </row>
    <row r="13" customFormat="false" ht="17.25" hidden="false" customHeight="true" outlineLevel="0" collapsed="false">
      <c r="A13" s="52" t="s">
        <v>92</v>
      </c>
      <c r="B13" s="53" t="s">
        <v>93</v>
      </c>
      <c r="C13" s="48" t="n">
        <v>1346643.4</v>
      </c>
      <c r="D13" s="48" t="n">
        <v>1340643.4</v>
      </c>
      <c r="E13" s="48" t="n">
        <v>6000</v>
      </c>
      <c r="F13" s="48"/>
      <c r="G13" s="51"/>
      <c r="H13" s="51"/>
      <c r="I13" s="51"/>
      <c r="J13" s="51"/>
      <c r="K13" s="51"/>
      <c r="L13" s="51"/>
      <c r="M13" s="51"/>
    </row>
    <row r="14" customFormat="false" ht="17.25" hidden="false" customHeight="true" outlineLevel="0" collapsed="false">
      <c r="A14" s="52" t="s">
        <v>94</v>
      </c>
      <c r="B14" s="53" t="s">
        <v>95</v>
      </c>
      <c r="C14" s="48" t="n">
        <v>731044.64</v>
      </c>
      <c r="D14" s="48" t="n">
        <v>731044.64</v>
      </c>
      <c r="E14" s="48"/>
      <c r="F14" s="48"/>
      <c r="G14" s="51"/>
      <c r="H14" s="51"/>
      <c r="I14" s="51"/>
      <c r="J14" s="51"/>
      <c r="K14" s="51"/>
      <c r="L14" s="51"/>
      <c r="M14" s="51"/>
    </row>
    <row r="15" customFormat="false" ht="17.25" hidden="false" customHeight="true" outlineLevel="0" collapsed="false">
      <c r="A15" s="52" t="s">
        <v>96</v>
      </c>
      <c r="B15" s="53" t="s">
        <v>97</v>
      </c>
      <c r="C15" s="48" t="n">
        <v>210000</v>
      </c>
      <c r="D15" s="48" t="n">
        <v>210000</v>
      </c>
      <c r="E15" s="48"/>
      <c r="F15" s="48"/>
      <c r="G15" s="51"/>
      <c r="H15" s="51"/>
      <c r="I15" s="51"/>
      <c r="J15" s="51"/>
      <c r="K15" s="51"/>
      <c r="L15" s="51"/>
      <c r="M15" s="51"/>
    </row>
    <row r="16" customFormat="false" ht="17.25" hidden="false" customHeight="true" outlineLevel="0" collapsed="false">
      <c r="A16" s="49" t="s">
        <v>98</v>
      </c>
      <c r="B16" s="50" t="s">
        <v>99</v>
      </c>
      <c r="C16" s="48" t="n">
        <v>51048</v>
      </c>
      <c r="D16" s="48" t="n">
        <v>51048</v>
      </c>
      <c r="E16" s="48"/>
      <c r="F16" s="48"/>
      <c r="G16" s="51"/>
      <c r="H16" s="51"/>
      <c r="I16" s="51"/>
      <c r="J16" s="51"/>
      <c r="K16" s="51"/>
      <c r="L16" s="51"/>
      <c r="M16" s="51"/>
    </row>
    <row r="17" customFormat="false" ht="17.25" hidden="false" customHeight="true" outlineLevel="0" collapsed="false">
      <c r="A17" s="52" t="s">
        <v>100</v>
      </c>
      <c r="B17" s="53" t="s">
        <v>101</v>
      </c>
      <c r="C17" s="48" t="n">
        <v>51048</v>
      </c>
      <c r="D17" s="48" t="n">
        <v>51048</v>
      </c>
      <c r="E17" s="48"/>
      <c r="F17" s="48"/>
      <c r="G17" s="51"/>
      <c r="H17" s="51"/>
      <c r="I17" s="51"/>
      <c r="J17" s="51"/>
      <c r="K17" s="51"/>
      <c r="L17" s="51"/>
      <c r="M17" s="51"/>
    </row>
    <row r="18" customFormat="false" ht="17.25" hidden="false" customHeight="true" outlineLevel="0" collapsed="false">
      <c r="A18" s="49" t="s">
        <v>102</v>
      </c>
      <c r="B18" s="50" t="s">
        <v>103</v>
      </c>
      <c r="C18" s="48" t="n">
        <v>4277.69</v>
      </c>
      <c r="D18" s="48" t="n">
        <v>4277.69</v>
      </c>
      <c r="E18" s="48"/>
      <c r="F18" s="48"/>
      <c r="G18" s="51"/>
      <c r="H18" s="51"/>
      <c r="I18" s="51"/>
      <c r="J18" s="51"/>
      <c r="K18" s="51"/>
      <c r="L18" s="51"/>
      <c r="M18" s="51"/>
    </row>
    <row r="19" customFormat="false" ht="17.25" hidden="false" customHeight="true" outlineLevel="0" collapsed="false">
      <c r="A19" s="52" t="s">
        <v>104</v>
      </c>
      <c r="B19" s="53" t="s">
        <v>103</v>
      </c>
      <c r="C19" s="48" t="n">
        <v>4277.69</v>
      </c>
      <c r="D19" s="48" t="n">
        <v>4277.69</v>
      </c>
      <c r="E19" s="48"/>
      <c r="F19" s="48"/>
      <c r="G19" s="51"/>
      <c r="H19" s="51"/>
      <c r="I19" s="51"/>
      <c r="J19" s="51"/>
      <c r="K19" s="51"/>
      <c r="L19" s="51"/>
      <c r="M19" s="51"/>
    </row>
    <row r="20" customFormat="false" ht="17.25" hidden="false" customHeight="true" outlineLevel="0" collapsed="false">
      <c r="A20" s="47" t="s">
        <v>105</v>
      </c>
      <c r="B20" s="54" t="s">
        <v>106</v>
      </c>
      <c r="C20" s="48" t="n">
        <v>564897.58</v>
      </c>
      <c r="D20" s="48" t="n">
        <v>564897.58</v>
      </c>
      <c r="E20" s="48"/>
      <c r="F20" s="48"/>
      <c r="G20" s="51"/>
      <c r="H20" s="51"/>
      <c r="I20" s="51"/>
      <c r="J20" s="51"/>
      <c r="K20" s="51"/>
      <c r="L20" s="51"/>
      <c r="M20" s="51"/>
    </row>
    <row r="21" customFormat="false" ht="17.25" hidden="false" customHeight="true" outlineLevel="0" collapsed="false">
      <c r="A21" s="49" t="s">
        <v>107</v>
      </c>
      <c r="B21" s="50" t="s">
        <v>108</v>
      </c>
      <c r="C21" s="48" t="n">
        <v>564897.58</v>
      </c>
      <c r="D21" s="48" t="n">
        <v>564897.58</v>
      </c>
      <c r="E21" s="48"/>
      <c r="F21" s="48"/>
      <c r="G21" s="51"/>
      <c r="H21" s="51"/>
      <c r="I21" s="51"/>
      <c r="J21" s="51"/>
      <c r="K21" s="51"/>
      <c r="L21" s="51"/>
      <c r="M21" s="51"/>
    </row>
    <row r="22" customFormat="false" ht="17.25" hidden="false" customHeight="true" outlineLevel="0" collapsed="false">
      <c r="A22" s="52" t="s">
        <v>109</v>
      </c>
      <c r="B22" s="53" t="s">
        <v>110</v>
      </c>
      <c r="C22" s="48" t="n">
        <v>210754.44</v>
      </c>
      <c r="D22" s="48" t="n">
        <v>210754.44</v>
      </c>
      <c r="E22" s="48"/>
      <c r="F22" s="48"/>
      <c r="G22" s="51"/>
      <c r="H22" s="51"/>
      <c r="I22" s="51"/>
      <c r="J22" s="51"/>
      <c r="K22" s="51"/>
      <c r="L22" s="51"/>
      <c r="M22" s="51"/>
    </row>
    <row r="23" customFormat="false" ht="17.25" hidden="false" customHeight="true" outlineLevel="0" collapsed="false">
      <c r="A23" s="52" t="s">
        <v>111</v>
      </c>
      <c r="B23" s="53" t="s">
        <v>112</v>
      </c>
      <c r="C23" s="48" t="n">
        <v>41554.73</v>
      </c>
      <c r="D23" s="48" t="n">
        <v>41554.73</v>
      </c>
      <c r="E23" s="48"/>
      <c r="F23" s="48"/>
      <c r="G23" s="51"/>
      <c r="H23" s="51"/>
      <c r="I23" s="51"/>
      <c r="J23" s="51"/>
      <c r="K23" s="51"/>
      <c r="L23" s="51"/>
      <c r="M23" s="51"/>
    </row>
    <row r="24" customFormat="false" ht="17.25" hidden="false" customHeight="true" outlineLevel="0" collapsed="false">
      <c r="A24" s="52" t="s">
        <v>113</v>
      </c>
      <c r="B24" s="53" t="s">
        <v>114</v>
      </c>
      <c r="C24" s="48" t="n">
        <v>287888.41</v>
      </c>
      <c r="D24" s="48" t="n">
        <v>287888.41</v>
      </c>
      <c r="E24" s="48"/>
      <c r="F24" s="48"/>
      <c r="G24" s="51"/>
      <c r="H24" s="51"/>
      <c r="I24" s="51"/>
      <c r="J24" s="51"/>
      <c r="K24" s="51"/>
      <c r="L24" s="51"/>
      <c r="M24" s="51"/>
    </row>
    <row r="25" customFormat="false" ht="17.25" hidden="false" customHeight="true" outlineLevel="0" collapsed="false">
      <c r="A25" s="52" t="s">
        <v>115</v>
      </c>
      <c r="B25" s="53" t="s">
        <v>116</v>
      </c>
      <c r="C25" s="48" t="n">
        <v>24700</v>
      </c>
      <c r="D25" s="48" t="n">
        <v>24700</v>
      </c>
      <c r="E25" s="48"/>
      <c r="F25" s="48"/>
      <c r="G25" s="51"/>
      <c r="H25" s="51"/>
      <c r="I25" s="51"/>
      <c r="J25" s="51"/>
      <c r="K25" s="51"/>
      <c r="L25" s="51"/>
      <c r="M25" s="51"/>
    </row>
    <row r="26" customFormat="false" ht="17.25" hidden="false" customHeight="true" outlineLevel="0" collapsed="false">
      <c r="A26" s="47" t="s">
        <v>117</v>
      </c>
      <c r="B26" s="54" t="s">
        <v>118</v>
      </c>
      <c r="C26" s="48" t="n">
        <v>20000000</v>
      </c>
      <c r="D26" s="48"/>
      <c r="E26" s="48"/>
      <c r="F26" s="48" t="n">
        <v>20000000</v>
      </c>
      <c r="G26" s="51"/>
      <c r="H26" s="51"/>
      <c r="I26" s="51"/>
      <c r="J26" s="51"/>
      <c r="K26" s="51"/>
      <c r="L26" s="51"/>
      <c r="M26" s="51"/>
    </row>
    <row r="27" customFormat="false" ht="17.25" hidden="false" customHeight="true" outlineLevel="0" collapsed="false">
      <c r="A27" s="49" t="s">
        <v>119</v>
      </c>
      <c r="B27" s="50" t="s">
        <v>120</v>
      </c>
      <c r="C27" s="48" t="n">
        <v>20000000</v>
      </c>
      <c r="D27" s="48"/>
      <c r="E27" s="48"/>
      <c r="F27" s="48" t="n">
        <v>20000000</v>
      </c>
      <c r="G27" s="51"/>
      <c r="H27" s="51"/>
      <c r="I27" s="51"/>
      <c r="J27" s="51"/>
      <c r="K27" s="51"/>
      <c r="L27" s="51"/>
      <c r="M27" s="51"/>
    </row>
    <row r="28" customFormat="false" ht="17.25" hidden="false" customHeight="true" outlineLevel="0" collapsed="false">
      <c r="A28" s="52" t="s">
        <v>121</v>
      </c>
      <c r="B28" s="53" t="s">
        <v>122</v>
      </c>
      <c r="C28" s="48" t="n">
        <v>20000000</v>
      </c>
      <c r="D28" s="48"/>
      <c r="E28" s="48"/>
      <c r="F28" s="48" t="n">
        <v>20000000</v>
      </c>
      <c r="G28" s="51"/>
      <c r="H28" s="51"/>
      <c r="I28" s="51"/>
      <c r="J28" s="51"/>
      <c r="K28" s="51"/>
      <c r="L28" s="51"/>
      <c r="M28" s="51"/>
    </row>
    <row r="29" customFormat="false" ht="17.25" hidden="false" customHeight="true" outlineLevel="0" collapsed="false">
      <c r="A29" s="47" t="s">
        <v>123</v>
      </c>
      <c r="B29" s="54" t="s">
        <v>124</v>
      </c>
      <c r="C29" s="48" t="n">
        <v>568696</v>
      </c>
      <c r="D29" s="48" t="n">
        <v>568696</v>
      </c>
      <c r="E29" s="48"/>
      <c r="F29" s="48"/>
      <c r="G29" s="51"/>
      <c r="H29" s="51"/>
      <c r="I29" s="51"/>
      <c r="J29" s="51"/>
      <c r="K29" s="51"/>
      <c r="L29" s="51"/>
      <c r="M29" s="51"/>
    </row>
    <row r="30" customFormat="false" ht="17.25" hidden="false" customHeight="true" outlineLevel="0" collapsed="false">
      <c r="A30" s="49" t="s">
        <v>125</v>
      </c>
      <c r="B30" s="50" t="s">
        <v>126</v>
      </c>
      <c r="C30" s="48" t="n">
        <v>568696</v>
      </c>
      <c r="D30" s="48" t="n">
        <v>568696</v>
      </c>
      <c r="E30" s="48"/>
      <c r="F30" s="48"/>
      <c r="G30" s="51"/>
      <c r="H30" s="51"/>
      <c r="I30" s="51"/>
      <c r="J30" s="51"/>
      <c r="K30" s="51"/>
      <c r="L30" s="51"/>
      <c r="M30" s="51"/>
    </row>
    <row r="31" customFormat="false" ht="17.25" hidden="false" customHeight="true" outlineLevel="0" collapsed="false">
      <c r="A31" s="52" t="s">
        <v>127</v>
      </c>
      <c r="B31" s="53" t="s">
        <v>128</v>
      </c>
      <c r="C31" s="48" t="n">
        <v>568696</v>
      </c>
      <c r="D31" s="48" t="n">
        <v>568696</v>
      </c>
      <c r="E31" s="48"/>
      <c r="F31" s="48"/>
      <c r="G31" s="51"/>
      <c r="H31" s="51"/>
      <c r="I31" s="51"/>
      <c r="J31" s="51"/>
      <c r="K31" s="51"/>
      <c r="L31" s="51"/>
      <c r="M31" s="51"/>
    </row>
    <row r="32" customFormat="false" ht="17.25" hidden="false" customHeight="true" outlineLevel="0" collapsed="false">
      <c r="A32" s="30" t="s">
        <v>129</v>
      </c>
      <c r="B32" s="30" t="s">
        <v>129</v>
      </c>
      <c r="C32" s="48" t="n">
        <v>34219367.04</v>
      </c>
      <c r="D32" s="48" t="n">
        <v>9504687.04</v>
      </c>
      <c r="E32" s="48" t="n">
        <v>4714680</v>
      </c>
      <c r="F32" s="48" t="n">
        <v>20000000</v>
      </c>
      <c r="G32" s="51"/>
      <c r="H32" s="51"/>
      <c r="I32" s="51"/>
      <c r="J32" s="51"/>
      <c r="K32" s="51"/>
      <c r="L32" s="51"/>
      <c r="M32" s="51"/>
    </row>
  </sheetData>
  <mergeCells count="11">
    <mergeCell ref="A2:M2"/>
    <mergeCell ref="A3:J3"/>
    <mergeCell ref="A4:A5"/>
    <mergeCell ref="B4:B5"/>
    <mergeCell ref="C4:C5"/>
    <mergeCell ref="D4:D5"/>
    <mergeCell ref="E4:E5"/>
    <mergeCell ref="F4:F5"/>
    <mergeCell ref="G4:G5"/>
    <mergeCell ref="H4:M4"/>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5" activeCellId="0" sqref="F15"/>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2"/>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9" t="s">
        <v>130</v>
      </c>
    </row>
    <row r="2" customFormat="false" ht="31.5" hidden="false" customHeight="true" outlineLevel="0" collapsed="false">
      <c r="A2" s="6" t="s">
        <v>131</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32</v>
      </c>
      <c r="D5" s="58" t="s">
        <v>7</v>
      </c>
    </row>
    <row r="6" customFormat="false" ht="17.25" hidden="false" customHeight="true" outlineLevel="0" collapsed="false">
      <c r="A6" s="10"/>
      <c r="B6" s="58"/>
      <c r="C6" s="10"/>
      <c r="D6" s="58"/>
    </row>
    <row r="7" customFormat="false" ht="17.25" hidden="false" customHeight="true" outlineLevel="0" collapsed="false">
      <c r="A7" s="59" t="s">
        <v>133</v>
      </c>
      <c r="B7" s="13" t="n">
        <v>34219367.04</v>
      </c>
      <c r="C7" s="60" t="s">
        <v>134</v>
      </c>
      <c r="D7" s="14" t="n">
        <v>34219367.04</v>
      </c>
    </row>
    <row r="8" customFormat="false" ht="17.25" hidden="false" customHeight="true" outlineLevel="0" collapsed="false">
      <c r="A8" s="61" t="s">
        <v>135</v>
      </c>
      <c r="B8" s="13" t="n">
        <v>14219367.04</v>
      </c>
      <c r="C8" s="60" t="s">
        <v>136</v>
      </c>
      <c r="D8" s="14" t="n">
        <v>10742759.73</v>
      </c>
    </row>
    <row r="9" customFormat="false" ht="17.25" hidden="false" customHeight="true" outlineLevel="0" collapsed="false">
      <c r="A9" s="61" t="s">
        <v>137</v>
      </c>
      <c r="B9" s="13" t="n">
        <v>20000000</v>
      </c>
      <c r="C9" s="60" t="s">
        <v>138</v>
      </c>
      <c r="D9" s="14"/>
    </row>
    <row r="10" customFormat="false" ht="17.25" hidden="false" customHeight="true" outlineLevel="0" collapsed="false">
      <c r="A10" s="61" t="s">
        <v>139</v>
      </c>
      <c r="B10" s="13"/>
      <c r="C10" s="60" t="s">
        <v>140</v>
      </c>
      <c r="D10" s="14"/>
    </row>
    <row r="11" customFormat="false" ht="17.25" hidden="false" customHeight="true" outlineLevel="0" collapsed="false">
      <c r="A11" s="61" t="s">
        <v>141</v>
      </c>
      <c r="B11" s="13"/>
      <c r="C11" s="60" t="s">
        <v>142</v>
      </c>
      <c r="D11" s="14"/>
    </row>
    <row r="12" customFormat="false" ht="17.25" hidden="false" customHeight="true" outlineLevel="0" collapsed="false">
      <c r="A12" s="61" t="s">
        <v>135</v>
      </c>
      <c r="B12" s="13"/>
      <c r="C12" s="60" t="s">
        <v>143</v>
      </c>
      <c r="D12" s="14"/>
    </row>
    <row r="13" customFormat="false" ht="17.25" hidden="false" customHeight="true" outlineLevel="0" collapsed="false">
      <c r="A13" s="12" t="s">
        <v>137</v>
      </c>
      <c r="B13" s="14"/>
      <c r="C13" s="60" t="s">
        <v>144</v>
      </c>
      <c r="D13" s="14"/>
    </row>
    <row r="14" customFormat="false" ht="17.25" hidden="false" customHeight="true" outlineLevel="0" collapsed="false">
      <c r="A14" s="12" t="s">
        <v>139</v>
      </c>
      <c r="B14" s="14"/>
      <c r="C14" s="60" t="s">
        <v>145</v>
      </c>
      <c r="D14" s="14"/>
    </row>
    <row r="15" customFormat="false" ht="17.25" hidden="false" customHeight="true" outlineLevel="0" collapsed="false">
      <c r="A15" s="61"/>
      <c r="B15" s="14"/>
      <c r="C15" s="60" t="s">
        <v>146</v>
      </c>
      <c r="D15" s="14" t="n">
        <v>2343013.73</v>
      </c>
    </row>
    <row r="16" customFormat="false" ht="17.25" hidden="false" customHeight="true" outlineLevel="0" collapsed="false">
      <c r="A16" s="61"/>
      <c r="B16" s="13"/>
      <c r="C16" s="60" t="s">
        <v>147</v>
      </c>
      <c r="D16" s="14" t="n">
        <v>564897.58</v>
      </c>
    </row>
    <row r="17" customFormat="false" ht="17.25" hidden="false" customHeight="true" outlineLevel="0" collapsed="false">
      <c r="A17" s="61"/>
      <c r="B17" s="62"/>
      <c r="C17" s="60" t="s">
        <v>148</v>
      </c>
      <c r="D17" s="14"/>
    </row>
    <row r="18" customFormat="false" ht="17.25" hidden="false" customHeight="true" outlineLevel="0" collapsed="false">
      <c r="A18" s="12"/>
      <c r="B18" s="62"/>
      <c r="C18" s="60" t="s">
        <v>149</v>
      </c>
      <c r="D18" s="14" t="n">
        <v>20000000</v>
      </c>
    </row>
    <row r="19" customFormat="false" ht="17.25" hidden="false" customHeight="true" outlineLevel="0" collapsed="false">
      <c r="A19" s="12"/>
      <c r="B19" s="63"/>
      <c r="C19" s="60" t="s">
        <v>150</v>
      </c>
      <c r="D19" s="14"/>
    </row>
    <row r="20" customFormat="false" ht="17.25" hidden="false" customHeight="true" outlineLevel="0" collapsed="false">
      <c r="A20" s="63"/>
      <c r="B20" s="63"/>
      <c r="C20" s="60" t="s">
        <v>151</v>
      </c>
      <c r="D20" s="14"/>
    </row>
    <row r="21" customFormat="false" ht="17.25" hidden="false" customHeight="true" outlineLevel="0" collapsed="false">
      <c r="A21" s="63"/>
      <c r="B21" s="63"/>
      <c r="C21" s="60" t="s">
        <v>152</v>
      </c>
      <c r="D21" s="14"/>
    </row>
    <row r="22" customFormat="false" ht="17.25" hidden="false" customHeight="true" outlineLevel="0" collapsed="false">
      <c r="A22" s="63"/>
      <c r="B22" s="63"/>
      <c r="C22" s="60" t="s">
        <v>153</v>
      </c>
      <c r="D22" s="14"/>
    </row>
    <row r="23" customFormat="false" ht="17.25" hidden="false" customHeight="true" outlineLevel="0" collapsed="false">
      <c r="A23" s="63"/>
      <c r="B23" s="63"/>
      <c r="C23" s="60" t="s">
        <v>154</v>
      </c>
      <c r="D23" s="14"/>
    </row>
    <row r="24" customFormat="false" ht="17.25" hidden="false" customHeight="true" outlineLevel="0" collapsed="false">
      <c r="A24" s="63"/>
      <c r="B24" s="63"/>
      <c r="C24" s="60" t="s">
        <v>155</v>
      </c>
      <c r="D24" s="14"/>
    </row>
    <row r="25" customFormat="false" ht="17.25" hidden="false" customHeight="true" outlineLevel="0" collapsed="false">
      <c r="A25" s="63"/>
      <c r="B25" s="63"/>
      <c r="C25" s="60" t="s">
        <v>156</v>
      </c>
      <c r="D25" s="14"/>
    </row>
    <row r="26" customFormat="false" ht="17.25" hidden="false" customHeight="true" outlineLevel="0" collapsed="false">
      <c r="A26" s="63"/>
      <c r="B26" s="63"/>
      <c r="C26" s="60" t="s">
        <v>157</v>
      </c>
      <c r="D26" s="14" t="n">
        <v>568696</v>
      </c>
    </row>
    <row r="27" customFormat="false" ht="17.25" hidden="false" customHeight="true" outlineLevel="0" collapsed="false">
      <c r="A27" s="63"/>
      <c r="B27" s="63"/>
      <c r="C27" s="60" t="s">
        <v>158</v>
      </c>
      <c r="D27" s="14"/>
    </row>
    <row r="28" customFormat="false" ht="17.25" hidden="false" customHeight="true" outlineLevel="0" collapsed="false">
      <c r="A28" s="63"/>
      <c r="B28" s="63"/>
      <c r="C28" s="60" t="s">
        <v>159</v>
      </c>
      <c r="D28" s="14"/>
    </row>
    <row r="29" customFormat="false" ht="17.25" hidden="false" customHeight="true" outlineLevel="0" collapsed="false">
      <c r="A29" s="63"/>
      <c r="B29" s="63"/>
      <c r="C29" s="60" t="s">
        <v>160</v>
      </c>
      <c r="D29" s="14"/>
    </row>
    <row r="30" customFormat="false" ht="17.25" hidden="false" customHeight="true" outlineLevel="0" collapsed="false">
      <c r="A30" s="63"/>
      <c r="B30" s="63"/>
      <c r="C30" s="60" t="s">
        <v>161</v>
      </c>
      <c r="D30" s="14"/>
    </row>
    <row r="31" customFormat="false" ht="14.25" hidden="false" customHeight="true" outlineLevel="0" collapsed="false">
      <c r="A31" s="20"/>
      <c r="B31" s="62"/>
      <c r="C31" s="12" t="s">
        <v>162</v>
      </c>
      <c r="D31" s="62"/>
    </row>
    <row r="32" customFormat="false" ht="17.25" hidden="false" customHeight="true" outlineLevel="0" collapsed="false">
      <c r="A32" s="64" t="s">
        <v>163</v>
      </c>
      <c r="B32" s="65" t="n">
        <v>34219367.04</v>
      </c>
      <c r="C32" s="20" t="s">
        <v>47</v>
      </c>
      <c r="D32" s="66" t="n">
        <v>34219367.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1" sqref="G29 C29"/>
    </sheetView>
  </sheetViews>
  <sheetFormatPr defaultColWidth="9.12890625" defaultRowHeight="14.25" zeroHeight="false" outlineLevelRow="0" outlineLevelCol="0"/>
  <cols>
    <col collapsed="false" customWidth="true" hidden="false" outlineLevel="0" max="1" min="1" style="67" width="21.13"/>
    <col collapsed="false" customWidth="true" hidden="false" outlineLevel="0" max="2" min="2" style="67" width="27.7"/>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0"/>
      <c r="G1" s="40" t="s">
        <v>164</v>
      </c>
    </row>
    <row r="2" customFormat="false" ht="39" hidden="false" customHeight="true" outlineLevel="0" collapsed="false">
      <c r="A2" s="69" t="s">
        <v>165</v>
      </c>
      <c r="B2" s="69"/>
      <c r="C2" s="69"/>
      <c r="D2" s="69"/>
      <c r="E2" s="69"/>
      <c r="F2" s="69"/>
      <c r="G2" s="69"/>
    </row>
    <row r="3" customFormat="false" ht="18" hidden="false" customHeight="true" outlineLevel="0" collapsed="false">
      <c r="A3" s="57" t="s">
        <v>2</v>
      </c>
      <c r="B3" s="57"/>
      <c r="C3" s="57"/>
      <c r="D3" s="57"/>
      <c r="E3" s="57"/>
      <c r="F3" s="43"/>
      <c r="G3" s="43" t="s">
        <v>50</v>
      </c>
    </row>
    <row r="4" customFormat="false" ht="20.25" hidden="false" customHeight="true" outlineLevel="0" collapsed="false">
      <c r="A4" s="70" t="s">
        <v>166</v>
      </c>
      <c r="B4" s="70"/>
      <c r="C4" s="10" t="s">
        <v>72</v>
      </c>
      <c r="D4" s="10"/>
      <c r="E4" s="10"/>
      <c r="F4" s="10"/>
      <c r="G4" s="71" t="s">
        <v>73</v>
      </c>
    </row>
    <row r="5" customFormat="false" ht="20.25" hidden="false" customHeight="true" outlineLevel="0" collapsed="false">
      <c r="A5" s="72" t="s">
        <v>70</v>
      </c>
      <c r="B5" s="73" t="s">
        <v>7</v>
      </c>
      <c r="C5" s="10" t="s">
        <v>54</v>
      </c>
      <c r="D5" s="11" t="s">
        <v>7</v>
      </c>
      <c r="E5" s="10" t="s">
        <v>167</v>
      </c>
      <c r="F5" s="10" t="s">
        <v>168</v>
      </c>
      <c r="G5" s="71"/>
    </row>
    <row r="6" customFormat="false" ht="13.5" hidden="false" customHeight="true" outlineLevel="0" collapsed="false">
      <c r="A6" s="73" t="s">
        <v>169</v>
      </c>
      <c r="B6" s="73" t="s">
        <v>170</v>
      </c>
      <c r="C6" s="73" t="s">
        <v>171</v>
      </c>
      <c r="D6" s="73" t="s">
        <v>172</v>
      </c>
      <c r="E6" s="73" t="s">
        <v>173</v>
      </c>
      <c r="F6" s="73" t="s">
        <v>174</v>
      </c>
      <c r="G6" s="73" t="s">
        <v>175</v>
      </c>
    </row>
    <row r="7" customFormat="false" ht="18" hidden="false" customHeight="true" outlineLevel="0" collapsed="false">
      <c r="A7" s="37" t="n">
        <v>201</v>
      </c>
      <c r="B7" s="48" t="n">
        <v>10742759.73</v>
      </c>
      <c r="C7" s="48" t="n">
        <v>6034079.73</v>
      </c>
      <c r="D7" s="48" t="n">
        <v>6034079.73</v>
      </c>
      <c r="E7" s="48" t="n">
        <v>5379681.15</v>
      </c>
      <c r="F7" s="48" t="n">
        <v>654398.58</v>
      </c>
      <c r="G7" s="48" t="n">
        <v>4708680</v>
      </c>
    </row>
    <row r="8" customFormat="false" ht="18" hidden="false" customHeight="true" outlineLevel="0" collapsed="false">
      <c r="A8" s="49" t="s">
        <v>82</v>
      </c>
      <c r="B8" s="48" t="n">
        <v>10742759.73</v>
      </c>
      <c r="C8" s="48" t="n">
        <v>6034079.73</v>
      </c>
      <c r="D8" s="48" t="n">
        <v>6034079.73</v>
      </c>
      <c r="E8" s="48" t="n">
        <v>5379681.15</v>
      </c>
      <c r="F8" s="48" t="n">
        <v>654398.58</v>
      </c>
      <c r="G8" s="48" t="n">
        <v>4708680</v>
      </c>
    </row>
    <row r="9" customFormat="false" ht="18" hidden="false" customHeight="true" outlineLevel="0" collapsed="false">
      <c r="A9" s="52" t="s">
        <v>84</v>
      </c>
      <c r="B9" s="48" t="n">
        <v>6034079.73</v>
      </c>
      <c r="C9" s="48" t="n">
        <v>6034079.73</v>
      </c>
      <c r="D9" s="48" t="n">
        <v>6034079.73</v>
      </c>
      <c r="E9" s="48" t="n">
        <v>5379681.15</v>
      </c>
      <c r="F9" s="48" t="n">
        <v>654398.58</v>
      </c>
      <c r="G9" s="48"/>
    </row>
    <row r="10" customFormat="false" ht="18" hidden="false" customHeight="true" outlineLevel="0" collapsed="false">
      <c r="A10" s="52" t="s">
        <v>86</v>
      </c>
      <c r="B10" s="48" t="n">
        <v>4708680</v>
      </c>
      <c r="C10" s="48"/>
      <c r="D10" s="48"/>
      <c r="E10" s="48"/>
      <c r="F10" s="48"/>
      <c r="G10" s="48" t="n">
        <v>4708680</v>
      </c>
    </row>
    <row r="11" customFormat="false" ht="18" hidden="false" customHeight="true" outlineLevel="0" collapsed="false">
      <c r="A11" s="47" t="s">
        <v>88</v>
      </c>
      <c r="B11" s="48" t="n">
        <v>2343013.73</v>
      </c>
      <c r="C11" s="48" t="n">
        <v>2337013.73</v>
      </c>
      <c r="D11" s="48" t="n">
        <v>2337013.73</v>
      </c>
      <c r="E11" s="48" t="n">
        <v>2313513.73</v>
      </c>
      <c r="F11" s="48" t="n">
        <v>23500</v>
      </c>
      <c r="G11" s="48" t="n">
        <v>6000</v>
      </c>
    </row>
    <row r="12" customFormat="false" ht="18" hidden="false" customHeight="true" outlineLevel="0" collapsed="false">
      <c r="A12" s="49" t="s">
        <v>90</v>
      </c>
      <c r="B12" s="48" t="n">
        <v>2287688.04</v>
      </c>
      <c r="C12" s="48" t="n">
        <v>2281688.04</v>
      </c>
      <c r="D12" s="48" t="n">
        <v>2281688.04</v>
      </c>
      <c r="E12" s="48" t="n">
        <v>2258188.04</v>
      </c>
      <c r="F12" s="48" t="n">
        <v>23500</v>
      </c>
      <c r="G12" s="48" t="n">
        <v>6000</v>
      </c>
    </row>
    <row r="13" customFormat="false" ht="18" hidden="false" customHeight="true" outlineLevel="0" collapsed="false">
      <c r="A13" s="52" t="s">
        <v>92</v>
      </c>
      <c r="B13" s="48" t="n">
        <v>1346643.4</v>
      </c>
      <c r="C13" s="48" t="n">
        <v>1340643.4</v>
      </c>
      <c r="D13" s="48" t="n">
        <v>1340643.4</v>
      </c>
      <c r="E13" s="48" t="n">
        <v>1317143.4</v>
      </c>
      <c r="F13" s="48" t="n">
        <v>23500</v>
      </c>
      <c r="G13" s="48" t="n">
        <v>6000</v>
      </c>
    </row>
    <row r="14" customFormat="false" ht="18" hidden="false" customHeight="true" outlineLevel="0" collapsed="false">
      <c r="A14" s="52" t="s">
        <v>94</v>
      </c>
      <c r="B14" s="48" t="n">
        <v>731044.64</v>
      </c>
      <c r="C14" s="48" t="n">
        <v>731044.64</v>
      </c>
      <c r="D14" s="48" t="n">
        <v>731044.64</v>
      </c>
      <c r="E14" s="48" t="n">
        <v>731044.64</v>
      </c>
      <c r="F14" s="48"/>
      <c r="G14" s="48"/>
    </row>
    <row r="15" customFormat="false" ht="18" hidden="false" customHeight="true" outlineLevel="0" collapsed="false">
      <c r="A15" s="52" t="s">
        <v>96</v>
      </c>
      <c r="B15" s="48" t="n">
        <v>210000</v>
      </c>
      <c r="C15" s="48" t="n">
        <v>210000</v>
      </c>
      <c r="D15" s="48" t="n">
        <v>210000</v>
      </c>
      <c r="E15" s="48" t="n">
        <v>210000</v>
      </c>
      <c r="F15" s="48"/>
      <c r="G15" s="48"/>
    </row>
    <row r="16" customFormat="false" ht="18" hidden="false" customHeight="true" outlineLevel="0" collapsed="false">
      <c r="A16" s="49" t="s">
        <v>98</v>
      </c>
      <c r="B16" s="48" t="n">
        <v>51048</v>
      </c>
      <c r="C16" s="48" t="n">
        <v>51048</v>
      </c>
      <c r="D16" s="48" t="n">
        <v>51048</v>
      </c>
      <c r="E16" s="48" t="n">
        <v>51048</v>
      </c>
      <c r="F16" s="48"/>
      <c r="G16" s="48"/>
    </row>
    <row r="17" customFormat="false" ht="18" hidden="false" customHeight="true" outlineLevel="0" collapsed="false">
      <c r="A17" s="52" t="s">
        <v>100</v>
      </c>
      <c r="B17" s="48" t="n">
        <v>51048</v>
      </c>
      <c r="C17" s="48" t="n">
        <v>51048</v>
      </c>
      <c r="D17" s="48" t="n">
        <v>51048</v>
      </c>
      <c r="E17" s="48" t="n">
        <v>51048</v>
      </c>
      <c r="F17" s="48"/>
      <c r="G17" s="48"/>
    </row>
    <row r="18" customFormat="false" ht="18" hidden="false" customHeight="true" outlineLevel="0" collapsed="false">
      <c r="A18" s="49" t="s">
        <v>102</v>
      </c>
      <c r="B18" s="48" t="n">
        <v>4277.69</v>
      </c>
      <c r="C18" s="48" t="n">
        <v>4277.69</v>
      </c>
      <c r="D18" s="48" t="n">
        <v>4277.69</v>
      </c>
      <c r="E18" s="48" t="n">
        <v>4277.69</v>
      </c>
      <c r="F18" s="48"/>
      <c r="G18" s="48"/>
    </row>
    <row r="19" customFormat="false" ht="18" hidden="false" customHeight="true" outlineLevel="0" collapsed="false">
      <c r="A19" s="52" t="s">
        <v>104</v>
      </c>
      <c r="B19" s="48" t="n">
        <v>4277.69</v>
      </c>
      <c r="C19" s="48" t="n">
        <v>4277.69</v>
      </c>
      <c r="D19" s="48" t="n">
        <v>4277.69</v>
      </c>
      <c r="E19" s="48" t="n">
        <v>4277.69</v>
      </c>
      <c r="F19" s="48"/>
      <c r="G19" s="48"/>
    </row>
    <row r="20" customFormat="false" ht="18" hidden="false" customHeight="true" outlineLevel="0" collapsed="false">
      <c r="A20" s="47" t="s">
        <v>105</v>
      </c>
      <c r="B20" s="48" t="n">
        <v>564897.58</v>
      </c>
      <c r="C20" s="48" t="n">
        <v>564897.58</v>
      </c>
      <c r="D20" s="48" t="n">
        <v>564897.58</v>
      </c>
      <c r="E20" s="48" t="n">
        <v>564897.58</v>
      </c>
      <c r="F20" s="48"/>
      <c r="G20" s="48"/>
    </row>
    <row r="21" customFormat="false" ht="18" hidden="false" customHeight="true" outlineLevel="0" collapsed="false">
      <c r="A21" s="49" t="s">
        <v>107</v>
      </c>
      <c r="B21" s="48" t="n">
        <v>564897.58</v>
      </c>
      <c r="C21" s="48" t="n">
        <v>564897.58</v>
      </c>
      <c r="D21" s="48" t="n">
        <v>564897.58</v>
      </c>
      <c r="E21" s="48" t="n">
        <v>564897.58</v>
      </c>
      <c r="F21" s="48"/>
      <c r="G21" s="48"/>
    </row>
    <row r="22" customFormat="false" ht="18" hidden="false" customHeight="true" outlineLevel="0" collapsed="false">
      <c r="A22" s="52" t="s">
        <v>109</v>
      </c>
      <c r="B22" s="48" t="n">
        <v>210754.44</v>
      </c>
      <c r="C22" s="48" t="n">
        <v>210754.44</v>
      </c>
      <c r="D22" s="48" t="n">
        <v>210754.44</v>
      </c>
      <c r="E22" s="48" t="n">
        <v>210754.44</v>
      </c>
      <c r="F22" s="48"/>
      <c r="G22" s="48"/>
    </row>
    <row r="23" customFormat="false" ht="18" hidden="false" customHeight="true" outlineLevel="0" collapsed="false">
      <c r="A23" s="52" t="s">
        <v>111</v>
      </c>
      <c r="B23" s="48" t="n">
        <v>41554.73</v>
      </c>
      <c r="C23" s="48" t="n">
        <v>41554.73</v>
      </c>
      <c r="D23" s="48" t="n">
        <v>41554.73</v>
      </c>
      <c r="E23" s="48" t="n">
        <v>41554.73</v>
      </c>
      <c r="F23" s="48"/>
      <c r="G23" s="48"/>
    </row>
    <row r="24" customFormat="false" ht="18" hidden="false" customHeight="true" outlineLevel="0" collapsed="false">
      <c r="A24" s="52" t="s">
        <v>113</v>
      </c>
      <c r="B24" s="48" t="n">
        <v>287888.41</v>
      </c>
      <c r="C24" s="48" t="n">
        <v>287888.41</v>
      </c>
      <c r="D24" s="48" t="n">
        <v>287888.41</v>
      </c>
      <c r="E24" s="48" t="n">
        <v>287888.41</v>
      </c>
      <c r="F24" s="48"/>
      <c r="G24" s="48"/>
    </row>
    <row r="25" customFormat="false" ht="18" hidden="false" customHeight="true" outlineLevel="0" collapsed="false">
      <c r="A25" s="52" t="s">
        <v>115</v>
      </c>
      <c r="B25" s="48" t="n">
        <v>24700</v>
      </c>
      <c r="C25" s="48" t="n">
        <v>24700</v>
      </c>
      <c r="D25" s="48" t="n">
        <v>24700</v>
      </c>
      <c r="E25" s="48" t="n">
        <v>24700</v>
      </c>
      <c r="F25" s="48"/>
      <c r="G25" s="48"/>
    </row>
    <row r="26" customFormat="false" ht="18" hidden="false" customHeight="true" outlineLevel="0" collapsed="false">
      <c r="A26" s="47" t="s">
        <v>123</v>
      </c>
      <c r="B26" s="48" t="n">
        <v>568696</v>
      </c>
      <c r="C26" s="48" t="n">
        <v>568696</v>
      </c>
      <c r="D26" s="48" t="n">
        <v>568696</v>
      </c>
      <c r="E26" s="48" t="n">
        <v>568696</v>
      </c>
      <c r="F26" s="48"/>
      <c r="G26" s="48"/>
    </row>
    <row r="27" customFormat="false" ht="18" hidden="false" customHeight="true" outlineLevel="0" collapsed="false">
      <c r="A27" s="49" t="s">
        <v>125</v>
      </c>
      <c r="B27" s="48" t="n">
        <v>568696</v>
      </c>
      <c r="C27" s="48" t="n">
        <v>568696</v>
      </c>
      <c r="D27" s="48" t="n">
        <v>568696</v>
      </c>
      <c r="E27" s="48" t="n">
        <v>568696</v>
      </c>
      <c r="F27" s="48"/>
      <c r="G27" s="48"/>
    </row>
    <row r="28" customFormat="false" ht="18" hidden="false" customHeight="true" outlineLevel="0" collapsed="false">
      <c r="A28" s="52" t="s">
        <v>127</v>
      </c>
      <c r="B28" s="48" t="n">
        <v>568696</v>
      </c>
      <c r="C28" s="48" t="n">
        <v>568696</v>
      </c>
      <c r="D28" s="48" t="n">
        <v>568696</v>
      </c>
      <c r="E28" s="48" t="n">
        <v>568696</v>
      </c>
      <c r="F28" s="48"/>
      <c r="G28" s="48"/>
    </row>
    <row r="29" customFormat="false" ht="18" hidden="false" customHeight="true" outlineLevel="0" collapsed="false">
      <c r="A29" s="74" t="s">
        <v>129</v>
      </c>
      <c r="B29" s="74" t="s">
        <v>129</v>
      </c>
      <c r="C29" s="48" t="n">
        <v>9504687.04</v>
      </c>
      <c r="D29" s="48" t="n">
        <v>9504687.04</v>
      </c>
      <c r="E29" s="48" t="n">
        <v>8826788.46</v>
      </c>
      <c r="F29" s="48" t="n">
        <v>677898.58</v>
      </c>
      <c r="G29" s="48" t="n">
        <v>4714680</v>
      </c>
    </row>
  </sheetData>
  <mergeCells count="6">
    <mergeCell ref="A2:G2"/>
    <mergeCell ref="A3:E3"/>
    <mergeCell ref="A4:B4"/>
    <mergeCell ref="C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2" min="1" style="75" width="27.42"/>
    <col collapsed="false" customWidth="true" hidden="false" outlineLevel="0" max="3" min="3" style="76" width="17.28"/>
    <col collapsed="false" customWidth="true" hidden="false" outlineLevel="0" max="5" min="4" style="77" width="26.28"/>
    <col collapsed="false" customWidth="true" hidden="false" outlineLevel="0" max="6" min="6" style="77" width="18.7"/>
    <col collapsed="false" customWidth="false" hidden="false" outlineLevel="0" max="257" min="7" style="1" width="9.13"/>
  </cols>
  <sheetData>
    <row r="1" customFormat="false" ht="12" hidden="false" customHeight="true" outlineLevel="0" collapsed="false">
      <c r="A1" s="78"/>
      <c r="B1" s="78"/>
      <c r="C1" s="79"/>
      <c r="D1" s="1"/>
      <c r="E1" s="1"/>
      <c r="F1" s="80" t="s">
        <v>176</v>
      </c>
    </row>
    <row r="2" customFormat="false" ht="25.5" hidden="false" customHeight="true" outlineLevel="0" collapsed="false">
      <c r="A2" s="81" t="s">
        <v>177</v>
      </c>
      <c r="B2" s="81"/>
      <c r="C2" s="81"/>
      <c r="D2" s="81"/>
      <c r="E2" s="81"/>
      <c r="F2" s="81"/>
    </row>
    <row r="3" customFormat="false" ht="15.75" hidden="false" customHeight="true" outlineLevel="0" collapsed="false">
      <c r="A3" s="57" t="s">
        <v>2</v>
      </c>
      <c r="B3" s="57"/>
      <c r="C3" s="57"/>
      <c r="D3" s="57"/>
      <c r="E3" s="1"/>
      <c r="F3" s="80" t="s">
        <v>178</v>
      </c>
    </row>
    <row r="4" s="83" customFormat="true" ht="19.5" hidden="false" customHeight="true" outlineLevel="0" collapsed="false">
      <c r="A4" s="82" t="s">
        <v>179</v>
      </c>
      <c r="B4" s="10" t="s">
        <v>180</v>
      </c>
      <c r="C4" s="10" t="s">
        <v>181</v>
      </c>
      <c r="D4" s="10"/>
      <c r="E4" s="10"/>
      <c r="F4" s="10" t="s">
        <v>182</v>
      </c>
    </row>
    <row r="5" s="83" customFormat="true" ht="19.5" hidden="false" customHeight="true" outlineLevel="0" collapsed="false">
      <c r="A5" s="82"/>
      <c r="B5" s="10"/>
      <c r="C5" s="10" t="s">
        <v>56</v>
      </c>
      <c r="D5" s="10" t="s">
        <v>183</v>
      </c>
      <c r="E5" s="10" t="s">
        <v>184</v>
      </c>
      <c r="F5" s="10"/>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3" t="n">
        <v>25650</v>
      </c>
      <c r="B7" s="13"/>
      <c r="C7" s="86" t="n">
        <v>25650</v>
      </c>
      <c r="D7" s="13"/>
      <c r="E7" s="13" t="n">
        <v>25650</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H53" activeCellId="0" sqref="H53"/>
    </sheetView>
  </sheetViews>
  <sheetFormatPr defaultColWidth="9.12890625" defaultRowHeight="14.25" zeroHeight="false" outlineLevelRow="0" outlineLevelCol="0"/>
  <cols>
    <col collapsed="false" customWidth="true" hidden="false" outlineLevel="0" max="1" min="1" style="67" width="19.85"/>
    <col collapsed="false" customWidth="true" hidden="false" outlineLevel="0" max="2" min="2" style="67" width="22.28"/>
    <col collapsed="false" customWidth="true" hidden="false" outlineLevel="0" max="3" min="3" style="67" width="44.7"/>
    <col collapsed="false" customWidth="true" hidden="false" outlineLevel="0" max="4" min="4" style="67" width="15.13"/>
    <col collapsed="false" customWidth="true" hidden="false" outlineLevel="0" max="5" min="5" style="67" width="30.13"/>
    <col collapsed="false" customWidth="true" hidden="false" outlineLevel="0" max="6" min="6" style="67" width="14.28"/>
    <col collapsed="false" customWidth="true" hidden="false" outlineLevel="0" max="7" min="7" style="67" width="26.7"/>
    <col collapsed="false" customWidth="true" hidden="false" outlineLevel="0" max="9" min="8" style="79" width="12.13"/>
    <col collapsed="false" customWidth="true" hidden="false" outlineLevel="0" max="10" min="10" style="79" width="14.56"/>
    <col collapsed="false" customWidth="true" hidden="false" outlineLevel="0" max="24" min="11" style="79" width="12.13"/>
    <col collapsed="false" customWidth="false" hidden="false" outlineLevel="0" max="257" min="25" style="1" width="9.13"/>
  </cols>
  <sheetData>
    <row r="1" customFormat="false" ht="12" hidden="false" customHeight="true" outlineLevel="0" collapsed="false">
      <c r="X1" s="87" t="s">
        <v>185</v>
      </c>
    </row>
    <row r="2" customFormat="false" ht="39" hidden="false" customHeight="true" outlineLevel="0" collapsed="false">
      <c r="A2" s="69" t="s">
        <v>186</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57" t="s">
        <v>2</v>
      </c>
      <c r="B3" s="57"/>
      <c r="C3" s="57"/>
      <c r="D3" s="57"/>
      <c r="E3" s="57"/>
      <c r="F3" s="57"/>
      <c r="G3" s="57"/>
      <c r="H3" s="57"/>
      <c r="I3" s="57"/>
      <c r="J3" s="1"/>
      <c r="K3" s="1"/>
      <c r="L3" s="1"/>
      <c r="M3" s="1"/>
      <c r="N3" s="1"/>
      <c r="O3" s="1"/>
      <c r="P3" s="1"/>
      <c r="Q3" s="1"/>
      <c r="X3" s="88" t="s">
        <v>50</v>
      </c>
    </row>
    <row r="4" customFormat="false" ht="13.5" hidden="false" customHeight="true" outlineLevel="0" collapsed="false">
      <c r="A4" s="70" t="s">
        <v>187</v>
      </c>
      <c r="B4" s="70" t="s">
        <v>188</v>
      </c>
      <c r="C4" s="70" t="s">
        <v>189</v>
      </c>
      <c r="D4" s="70" t="s">
        <v>190</v>
      </c>
      <c r="E4" s="70" t="s">
        <v>191</v>
      </c>
      <c r="F4" s="70" t="s">
        <v>192</v>
      </c>
      <c r="G4" s="70" t="s">
        <v>193</v>
      </c>
      <c r="H4" s="44" t="s">
        <v>194</v>
      </c>
      <c r="I4" s="44"/>
      <c r="J4" s="44"/>
      <c r="K4" s="44"/>
      <c r="L4" s="44"/>
      <c r="M4" s="44"/>
      <c r="N4" s="44"/>
      <c r="O4" s="44"/>
      <c r="P4" s="44"/>
      <c r="Q4" s="44"/>
      <c r="R4" s="44"/>
      <c r="S4" s="44"/>
      <c r="T4" s="44"/>
      <c r="U4" s="44"/>
      <c r="V4" s="44"/>
      <c r="W4" s="44"/>
      <c r="X4" s="44"/>
    </row>
    <row r="5" customFormat="false" ht="13.5" hidden="false" customHeight="true" outlineLevel="0" collapsed="false">
      <c r="A5" s="70"/>
      <c r="B5" s="70"/>
      <c r="C5" s="70"/>
      <c r="D5" s="70"/>
      <c r="E5" s="70"/>
      <c r="F5" s="70"/>
      <c r="G5" s="70"/>
      <c r="H5" s="44" t="s">
        <v>195</v>
      </c>
      <c r="I5" s="44" t="s">
        <v>196</v>
      </c>
      <c r="J5" s="44"/>
      <c r="K5" s="44"/>
      <c r="L5" s="44"/>
      <c r="M5" s="44"/>
      <c r="N5" s="44"/>
      <c r="O5" s="10" t="s">
        <v>197</v>
      </c>
      <c r="P5" s="10"/>
      <c r="Q5" s="10"/>
      <c r="R5" s="44" t="s">
        <v>60</v>
      </c>
      <c r="S5" s="44" t="s">
        <v>61</v>
      </c>
      <c r="T5" s="44"/>
      <c r="U5" s="44"/>
      <c r="V5" s="44"/>
      <c r="W5" s="44"/>
      <c r="X5" s="44"/>
    </row>
    <row r="6" customFormat="false" ht="13.5" hidden="false" customHeight="true" outlineLevel="0" collapsed="false">
      <c r="A6" s="70"/>
      <c r="B6" s="70"/>
      <c r="C6" s="70"/>
      <c r="D6" s="70"/>
      <c r="E6" s="70"/>
      <c r="F6" s="70"/>
      <c r="G6" s="70"/>
      <c r="H6" s="44"/>
      <c r="I6" s="44" t="s">
        <v>198</v>
      </c>
      <c r="J6" s="44"/>
      <c r="K6" s="44" t="s">
        <v>199</v>
      </c>
      <c r="L6" s="44" t="s">
        <v>200</v>
      </c>
      <c r="M6" s="44" t="s">
        <v>201</v>
      </c>
      <c r="N6" s="44" t="s">
        <v>202</v>
      </c>
      <c r="O6" s="82" t="s">
        <v>57</v>
      </c>
      <c r="P6" s="82" t="s">
        <v>58</v>
      </c>
      <c r="Q6" s="82" t="s">
        <v>59</v>
      </c>
      <c r="R6" s="44"/>
      <c r="S6" s="44" t="s">
        <v>56</v>
      </c>
      <c r="T6" s="44" t="s">
        <v>62</v>
      </c>
      <c r="U6" s="44" t="s">
        <v>63</v>
      </c>
      <c r="V6" s="44" t="s">
        <v>64</v>
      </c>
      <c r="W6" s="44" t="s">
        <v>65</v>
      </c>
      <c r="X6" s="44" t="s">
        <v>66</v>
      </c>
    </row>
    <row r="7" customFormat="false" ht="27" hidden="false" customHeight="true" outlineLevel="0" collapsed="false">
      <c r="A7" s="70"/>
      <c r="B7" s="70"/>
      <c r="C7" s="70"/>
      <c r="D7" s="70"/>
      <c r="E7" s="70"/>
      <c r="F7" s="70"/>
      <c r="G7" s="70"/>
      <c r="H7" s="44"/>
      <c r="I7" s="44" t="s">
        <v>56</v>
      </c>
      <c r="J7" s="44" t="s">
        <v>203</v>
      </c>
      <c r="K7" s="44"/>
      <c r="L7" s="44"/>
      <c r="M7" s="44"/>
      <c r="N7" s="44"/>
      <c r="O7" s="82"/>
      <c r="P7" s="82"/>
      <c r="Q7" s="82"/>
      <c r="R7" s="44"/>
      <c r="S7" s="44"/>
      <c r="T7" s="44"/>
      <c r="U7" s="44"/>
      <c r="V7" s="44"/>
      <c r="W7" s="44"/>
      <c r="X7" s="44"/>
    </row>
    <row r="8" customFormat="false" ht="13.5" hidden="false" customHeight="true" outlineLevel="0" collapsed="false">
      <c r="A8" s="73" t="s">
        <v>169</v>
      </c>
      <c r="B8" s="73" t="s">
        <v>170</v>
      </c>
      <c r="C8" s="73" t="s">
        <v>171</v>
      </c>
      <c r="D8" s="73" t="s">
        <v>172</v>
      </c>
      <c r="E8" s="73" t="s">
        <v>173</v>
      </c>
      <c r="F8" s="73" t="s">
        <v>174</v>
      </c>
      <c r="G8" s="73" t="s">
        <v>175</v>
      </c>
      <c r="H8" s="73" t="s">
        <v>204</v>
      </c>
      <c r="I8" s="73" t="s">
        <v>205</v>
      </c>
      <c r="J8" s="73" t="s">
        <v>206</v>
      </c>
      <c r="K8" s="73" t="s">
        <v>207</v>
      </c>
      <c r="L8" s="73" t="s">
        <v>208</v>
      </c>
      <c r="M8" s="73" t="s">
        <v>209</v>
      </c>
      <c r="N8" s="73" t="s">
        <v>210</v>
      </c>
      <c r="O8" s="73" t="s">
        <v>211</v>
      </c>
      <c r="P8" s="73" t="s">
        <v>212</v>
      </c>
      <c r="Q8" s="73" t="s">
        <v>213</v>
      </c>
      <c r="R8" s="73" t="s">
        <v>214</v>
      </c>
      <c r="S8" s="73" t="s">
        <v>215</v>
      </c>
      <c r="T8" s="73" t="s">
        <v>216</v>
      </c>
      <c r="U8" s="73" t="s">
        <v>217</v>
      </c>
      <c r="V8" s="73" t="s">
        <v>218</v>
      </c>
      <c r="W8" s="73" t="s">
        <v>219</v>
      </c>
      <c r="X8" s="73" t="s">
        <v>220</v>
      </c>
    </row>
    <row r="9" customFormat="false" ht="18" hidden="false" customHeight="true" outlineLevel="0" collapsed="false">
      <c r="A9" s="37" t="s">
        <v>67</v>
      </c>
      <c r="B9" s="47" t="s">
        <v>221</v>
      </c>
      <c r="C9" s="89" t="s">
        <v>222</v>
      </c>
      <c r="D9" s="47" t="s">
        <v>84</v>
      </c>
      <c r="E9" s="89" t="s">
        <v>85</v>
      </c>
      <c r="F9" s="47" t="s">
        <v>223</v>
      </c>
      <c r="G9" s="89" t="s">
        <v>224</v>
      </c>
      <c r="H9" s="48" t="n">
        <v>281076</v>
      </c>
      <c r="I9" s="48" t="n">
        <v>281076</v>
      </c>
      <c r="J9" s="90"/>
      <c r="K9" s="90"/>
      <c r="L9" s="90"/>
      <c r="M9" s="48" t="n">
        <v>281076</v>
      </c>
      <c r="N9" s="90"/>
      <c r="O9" s="90"/>
      <c r="P9" s="90"/>
      <c r="Q9" s="90"/>
      <c r="R9" s="90"/>
      <c r="S9" s="90"/>
      <c r="T9" s="90"/>
      <c r="U9" s="90"/>
      <c r="V9" s="90"/>
      <c r="W9" s="90"/>
      <c r="X9" s="90"/>
    </row>
    <row r="10" customFormat="false" ht="18" hidden="false" customHeight="true" outlineLevel="0" collapsed="false">
      <c r="A10" s="37" t="s">
        <v>67</v>
      </c>
      <c r="B10" s="47" t="s">
        <v>225</v>
      </c>
      <c r="C10" s="89" t="s">
        <v>226</v>
      </c>
      <c r="D10" s="47" t="s">
        <v>84</v>
      </c>
      <c r="E10" s="89" t="s">
        <v>85</v>
      </c>
      <c r="F10" s="47" t="s">
        <v>223</v>
      </c>
      <c r="G10" s="89" t="s">
        <v>224</v>
      </c>
      <c r="H10" s="48" t="n">
        <v>1527480</v>
      </c>
      <c r="I10" s="48" t="n">
        <v>1527480</v>
      </c>
      <c r="J10" s="91"/>
      <c r="K10" s="91"/>
      <c r="L10" s="91"/>
      <c r="M10" s="48" t="n">
        <v>1527480</v>
      </c>
      <c r="N10" s="91"/>
      <c r="O10" s="91"/>
      <c r="P10" s="91"/>
      <c r="Q10" s="91"/>
      <c r="R10" s="91"/>
      <c r="S10" s="91"/>
      <c r="T10" s="91"/>
      <c r="U10" s="91"/>
      <c r="V10" s="91"/>
      <c r="W10" s="91"/>
      <c r="X10" s="91"/>
    </row>
    <row r="11" customFormat="false" ht="18" hidden="false" customHeight="true" outlineLevel="0" collapsed="false">
      <c r="A11" s="37" t="s">
        <v>67</v>
      </c>
      <c r="B11" s="47" t="s">
        <v>225</v>
      </c>
      <c r="C11" s="89" t="s">
        <v>226</v>
      </c>
      <c r="D11" s="47" t="s">
        <v>84</v>
      </c>
      <c r="E11" s="89" t="s">
        <v>85</v>
      </c>
      <c r="F11" s="47" t="s">
        <v>227</v>
      </c>
      <c r="G11" s="89" t="s">
        <v>228</v>
      </c>
      <c r="H11" s="48" t="n">
        <v>1832760</v>
      </c>
      <c r="I11" s="48" t="n">
        <v>1832760</v>
      </c>
      <c r="J11" s="91"/>
      <c r="K11" s="91"/>
      <c r="L11" s="91"/>
      <c r="M11" s="48" t="n">
        <v>1832760</v>
      </c>
      <c r="N11" s="91"/>
      <c r="O11" s="91"/>
      <c r="P11" s="91"/>
      <c r="Q11" s="91"/>
      <c r="R11" s="91"/>
      <c r="S11" s="91"/>
      <c r="T11" s="91"/>
      <c r="U11" s="91"/>
      <c r="V11" s="91"/>
      <c r="W11" s="91"/>
      <c r="X11" s="91"/>
    </row>
    <row r="12" customFormat="false" ht="18" hidden="false" customHeight="true" outlineLevel="0" collapsed="false">
      <c r="A12" s="37" t="s">
        <v>67</v>
      </c>
      <c r="B12" s="47" t="s">
        <v>221</v>
      </c>
      <c r="C12" s="89" t="s">
        <v>222</v>
      </c>
      <c r="D12" s="47" t="s">
        <v>84</v>
      </c>
      <c r="E12" s="89" t="s">
        <v>85</v>
      </c>
      <c r="F12" s="47" t="s">
        <v>227</v>
      </c>
      <c r="G12" s="89" t="s">
        <v>228</v>
      </c>
      <c r="H12" s="48" t="n">
        <v>21876</v>
      </c>
      <c r="I12" s="48" t="n">
        <v>21876</v>
      </c>
      <c r="J12" s="91"/>
      <c r="K12" s="91"/>
      <c r="L12" s="91"/>
      <c r="M12" s="48" t="n">
        <v>21876</v>
      </c>
      <c r="N12" s="91"/>
      <c r="O12" s="91"/>
      <c r="P12" s="91"/>
      <c r="Q12" s="91"/>
      <c r="R12" s="91"/>
      <c r="S12" s="91"/>
      <c r="T12" s="91"/>
      <c r="U12" s="91"/>
      <c r="V12" s="91"/>
      <c r="W12" s="91"/>
      <c r="X12" s="91"/>
    </row>
    <row r="13" customFormat="false" ht="18" hidden="false" customHeight="true" outlineLevel="0" collapsed="false">
      <c r="A13" s="37" t="s">
        <v>67</v>
      </c>
      <c r="B13" s="47" t="s">
        <v>229</v>
      </c>
      <c r="C13" s="89" t="s">
        <v>230</v>
      </c>
      <c r="D13" s="47" t="s">
        <v>84</v>
      </c>
      <c r="E13" s="89" t="s">
        <v>85</v>
      </c>
      <c r="F13" s="47" t="s">
        <v>231</v>
      </c>
      <c r="G13" s="89" t="s">
        <v>232</v>
      </c>
      <c r="H13" s="48" t="n">
        <v>685800</v>
      </c>
      <c r="I13" s="48" t="n">
        <v>685800</v>
      </c>
      <c r="J13" s="91"/>
      <c r="K13" s="91"/>
      <c r="L13" s="91"/>
      <c r="M13" s="48" t="n">
        <v>685800</v>
      </c>
      <c r="N13" s="91"/>
      <c r="O13" s="91"/>
      <c r="P13" s="91"/>
      <c r="Q13" s="91"/>
      <c r="R13" s="91"/>
      <c r="S13" s="91"/>
      <c r="T13" s="91"/>
      <c r="U13" s="91"/>
      <c r="V13" s="91"/>
      <c r="W13" s="91"/>
      <c r="X13" s="91"/>
    </row>
    <row r="14" customFormat="false" ht="18" hidden="false" customHeight="true" outlineLevel="0" collapsed="false">
      <c r="A14" s="37" t="s">
        <v>67</v>
      </c>
      <c r="B14" s="47" t="s">
        <v>225</v>
      </c>
      <c r="C14" s="89" t="s">
        <v>226</v>
      </c>
      <c r="D14" s="47" t="s">
        <v>84</v>
      </c>
      <c r="E14" s="89" t="s">
        <v>85</v>
      </c>
      <c r="F14" s="47" t="s">
        <v>231</v>
      </c>
      <c r="G14" s="89" t="s">
        <v>232</v>
      </c>
      <c r="H14" s="48" t="n">
        <v>127290</v>
      </c>
      <c r="I14" s="48" t="n">
        <v>127290</v>
      </c>
      <c r="J14" s="91"/>
      <c r="K14" s="91"/>
      <c r="L14" s="91"/>
      <c r="M14" s="48" t="n">
        <v>127290</v>
      </c>
      <c r="N14" s="91"/>
      <c r="O14" s="91"/>
      <c r="P14" s="91"/>
      <c r="Q14" s="91"/>
      <c r="R14" s="91"/>
      <c r="S14" s="91"/>
      <c r="T14" s="91"/>
      <c r="U14" s="91"/>
      <c r="V14" s="91"/>
      <c r="W14" s="91"/>
      <c r="X14" s="91"/>
    </row>
    <row r="15" customFormat="false" ht="18" hidden="false" customHeight="true" outlineLevel="0" collapsed="false">
      <c r="A15" s="37" t="s">
        <v>67</v>
      </c>
      <c r="B15" s="47" t="s">
        <v>229</v>
      </c>
      <c r="C15" s="89" t="s">
        <v>230</v>
      </c>
      <c r="D15" s="47" t="s">
        <v>84</v>
      </c>
      <c r="E15" s="89" t="s">
        <v>85</v>
      </c>
      <c r="F15" s="47" t="s">
        <v>231</v>
      </c>
      <c r="G15" s="89" t="s">
        <v>232</v>
      </c>
      <c r="H15" s="48" t="n">
        <v>342900</v>
      </c>
      <c r="I15" s="48" t="n">
        <v>342900</v>
      </c>
      <c r="J15" s="91"/>
      <c r="K15" s="91"/>
      <c r="L15" s="91"/>
      <c r="M15" s="48" t="n">
        <v>342900</v>
      </c>
      <c r="N15" s="91"/>
      <c r="O15" s="91"/>
      <c r="P15" s="91"/>
      <c r="Q15" s="91"/>
      <c r="R15" s="91"/>
      <c r="S15" s="91"/>
      <c r="T15" s="91"/>
      <c r="U15" s="91"/>
      <c r="V15" s="91"/>
      <c r="W15" s="91"/>
      <c r="X15" s="91"/>
    </row>
    <row r="16" customFormat="false" ht="18" hidden="false" customHeight="true" outlineLevel="0" collapsed="false">
      <c r="A16" s="37" t="s">
        <v>67</v>
      </c>
      <c r="B16" s="47" t="s">
        <v>233</v>
      </c>
      <c r="C16" s="89" t="s">
        <v>234</v>
      </c>
      <c r="D16" s="47" t="s">
        <v>84</v>
      </c>
      <c r="E16" s="89" t="s">
        <v>85</v>
      </c>
      <c r="F16" s="47" t="s">
        <v>235</v>
      </c>
      <c r="G16" s="89" t="s">
        <v>236</v>
      </c>
      <c r="H16" s="48" t="n">
        <v>144000</v>
      </c>
      <c r="I16" s="48" t="n">
        <v>144000</v>
      </c>
      <c r="J16" s="91"/>
      <c r="K16" s="91"/>
      <c r="L16" s="91"/>
      <c r="M16" s="48" t="n">
        <v>144000</v>
      </c>
      <c r="N16" s="91"/>
      <c r="O16" s="91"/>
      <c r="P16" s="91"/>
      <c r="Q16" s="91"/>
      <c r="R16" s="91"/>
      <c r="S16" s="91"/>
      <c r="T16" s="91"/>
      <c r="U16" s="91"/>
      <c r="V16" s="91"/>
      <c r="W16" s="91"/>
      <c r="X16" s="91"/>
    </row>
    <row r="17" customFormat="false" ht="18" hidden="false" customHeight="true" outlineLevel="0" collapsed="false">
      <c r="A17" s="37" t="s">
        <v>67</v>
      </c>
      <c r="B17" s="47" t="s">
        <v>237</v>
      </c>
      <c r="C17" s="89" t="s">
        <v>236</v>
      </c>
      <c r="D17" s="47" t="s">
        <v>84</v>
      </c>
      <c r="E17" s="89" t="s">
        <v>85</v>
      </c>
      <c r="F17" s="47" t="s">
        <v>235</v>
      </c>
      <c r="G17" s="89" t="s">
        <v>236</v>
      </c>
      <c r="H17" s="48" t="n">
        <v>185304</v>
      </c>
      <c r="I17" s="48" t="n">
        <v>185304</v>
      </c>
      <c r="J17" s="91"/>
      <c r="K17" s="91"/>
      <c r="L17" s="91"/>
      <c r="M17" s="48" t="n">
        <v>185304</v>
      </c>
      <c r="N17" s="91"/>
      <c r="O17" s="91"/>
      <c r="P17" s="91"/>
      <c r="Q17" s="91"/>
      <c r="R17" s="91"/>
      <c r="S17" s="91"/>
      <c r="T17" s="91"/>
      <c r="U17" s="91"/>
      <c r="V17" s="91"/>
      <c r="W17" s="91"/>
      <c r="X17" s="91"/>
    </row>
    <row r="18" customFormat="false" ht="18" hidden="false" customHeight="true" outlineLevel="0" collapsed="false">
      <c r="A18" s="37" t="s">
        <v>67</v>
      </c>
      <c r="B18" s="47" t="s">
        <v>221</v>
      </c>
      <c r="C18" s="89" t="s">
        <v>222</v>
      </c>
      <c r="D18" s="47" t="s">
        <v>84</v>
      </c>
      <c r="E18" s="89" t="s">
        <v>85</v>
      </c>
      <c r="F18" s="47" t="s">
        <v>235</v>
      </c>
      <c r="G18" s="89" t="s">
        <v>236</v>
      </c>
      <c r="H18" s="48" t="n">
        <v>23423</v>
      </c>
      <c r="I18" s="48" t="n">
        <v>23423</v>
      </c>
      <c r="J18" s="91"/>
      <c r="K18" s="91"/>
      <c r="L18" s="91"/>
      <c r="M18" s="48" t="n">
        <v>23423</v>
      </c>
      <c r="N18" s="91"/>
      <c r="O18" s="91"/>
      <c r="P18" s="91"/>
      <c r="Q18" s="91"/>
      <c r="R18" s="91"/>
      <c r="S18" s="91"/>
      <c r="T18" s="91"/>
      <c r="U18" s="91"/>
      <c r="V18" s="91"/>
      <c r="W18" s="91"/>
      <c r="X18" s="91"/>
    </row>
    <row r="19" customFormat="false" ht="18" hidden="false" customHeight="true" outlineLevel="0" collapsed="false">
      <c r="A19" s="37" t="s">
        <v>67</v>
      </c>
      <c r="B19" s="47" t="s">
        <v>237</v>
      </c>
      <c r="C19" s="89" t="s">
        <v>236</v>
      </c>
      <c r="D19" s="47" t="s">
        <v>84</v>
      </c>
      <c r="E19" s="89" t="s">
        <v>85</v>
      </c>
      <c r="F19" s="47" t="s">
        <v>235</v>
      </c>
      <c r="G19" s="89" t="s">
        <v>236</v>
      </c>
      <c r="H19" s="48" t="n">
        <v>99420</v>
      </c>
      <c r="I19" s="48" t="n">
        <v>99420</v>
      </c>
      <c r="J19" s="91"/>
      <c r="K19" s="91"/>
      <c r="L19" s="91"/>
      <c r="M19" s="48" t="n">
        <v>99420</v>
      </c>
      <c r="N19" s="91"/>
      <c r="O19" s="91"/>
      <c r="P19" s="91"/>
      <c r="Q19" s="91"/>
      <c r="R19" s="91"/>
      <c r="S19" s="91"/>
      <c r="T19" s="91"/>
      <c r="U19" s="91"/>
      <c r="V19" s="91"/>
      <c r="W19" s="91"/>
      <c r="X19" s="91"/>
    </row>
    <row r="20" customFormat="false" ht="18" hidden="false" customHeight="true" outlineLevel="0" collapsed="false">
      <c r="A20" s="37" t="s">
        <v>67</v>
      </c>
      <c r="B20" s="47" t="s">
        <v>238</v>
      </c>
      <c r="C20" s="89" t="s">
        <v>239</v>
      </c>
      <c r="D20" s="47" t="s">
        <v>94</v>
      </c>
      <c r="E20" s="89" t="s">
        <v>95</v>
      </c>
      <c r="F20" s="47" t="s">
        <v>240</v>
      </c>
      <c r="G20" s="89" t="s">
        <v>239</v>
      </c>
      <c r="H20" s="48" t="n">
        <v>731044.64</v>
      </c>
      <c r="I20" s="48" t="n">
        <v>731044.64</v>
      </c>
      <c r="J20" s="91"/>
      <c r="K20" s="91"/>
      <c r="L20" s="91"/>
      <c r="M20" s="48" t="n">
        <v>731044.64</v>
      </c>
      <c r="N20" s="91"/>
      <c r="O20" s="91"/>
      <c r="P20" s="91"/>
      <c r="Q20" s="91"/>
      <c r="R20" s="91"/>
      <c r="S20" s="91"/>
      <c r="T20" s="91"/>
      <c r="U20" s="91"/>
      <c r="V20" s="91"/>
      <c r="W20" s="91"/>
      <c r="X20" s="91"/>
    </row>
    <row r="21" customFormat="false" ht="18" hidden="false" customHeight="true" outlineLevel="0" collapsed="false">
      <c r="A21" s="37" t="s">
        <v>67</v>
      </c>
      <c r="B21" s="47" t="s">
        <v>241</v>
      </c>
      <c r="C21" s="89" t="s">
        <v>242</v>
      </c>
      <c r="D21" s="47" t="s">
        <v>111</v>
      </c>
      <c r="E21" s="89" t="s">
        <v>112</v>
      </c>
      <c r="F21" s="47" t="s">
        <v>243</v>
      </c>
      <c r="G21" s="89" t="s">
        <v>244</v>
      </c>
      <c r="H21" s="48" t="n">
        <v>41554.73</v>
      </c>
      <c r="I21" s="48" t="n">
        <v>41554.73</v>
      </c>
      <c r="J21" s="91"/>
      <c r="K21" s="91"/>
      <c r="L21" s="91"/>
      <c r="M21" s="48" t="n">
        <v>41554.73</v>
      </c>
      <c r="N21" s="91"/>
      <c r="O21" s="91"/>
      <c r="P21" s="91"/>
      <c r="Q21" s="91"/>
      <c r="R21" s="91"/>
      <c r="S21" s="91"/>
      <c r="T21" s="91"/>
      <c r="U21" s="91"/>
      <c r="V21" s="91"/>
      <c r="W21" s="91"/>
      <c r="X21" s="91"/>
    </row>
    <row r="22" customFormat="false" ht="18" hidden="false" customHeight="true" outlineLevel="0" collapsed="false">
      <c r="A22" s="37" t="s">
        <v>67</v>
      </c>
      <c r="B22" s="47" t="s">
        <v>241</v>
      </c>
      <c r="C22" s="89" t="s">
        <v>242</v>
      </c>
      <c r="D22" s="47" t="s">
        <v>109</v>
      </c>
      <c r="E22" s="89" t="s">
        <v>110</v>
      </c>
      <c r="F22" s="47" t="s">
        <v>243</v>
      </c>
      <c r="G22" s="89" t="s">
        <v>244</v>
      </c>
      <c r="H22" s="48" t="n">
        <v>210754.44</v>
      </c>
      <c r="I22" s="48" t="n">
        <v>210754.44</v>
      </c>
      <c r="J22" s="91"/>
      <c r="K22" s="91"/>
      <c r="L22" s="91"/>
      <c r="M22" s="48" t="n">
        <v>210754.44</v>
      </c>
      <c r="N22" s="91"/>
      <c r="O22" s="91"/>
      <c r="P22" s="91"/>
      <c r="Q22" s="91"/>
      <c r="R22" s="91"/>
      <c r="S22" s="91"/>
      <c r="T22" s="91"/>
      <c r="U22" s="91"/>
      <c r="V22" s="91"/>
      <c r="W22" s="91"/>
      <c r="X22" s="91"/>
    </row>
    <row r="23" customFormat="false" ht="18" hidden="false" customHeight="true" outlineLevel="0" collapsed="false">
      <c r="A23" s="37" t="s">
        <v>67</v>
      </c>
      <c r="B23" s="47" t="s">
        <v>241</v>
      </c>
      <c r="C23" s="89" t="s">
        <v>242</v>
      </c>
      <c r="D23" s="47" t="s">
        <v>113</v>
      </c>
      <c r="E23" s="89" t="s">
        <v>114</v>
      </c>
      <c r="F23" s="47" t="s">
        <v>245</v>
      </c>
      <c r="G23" s="89" t="s">
        <v>246</v>
      </c>
      <c r="H23" s="48" t="n">
        <v>287888.41</v>
      </c>
      <c r="I23" s="48" t="n">
        <v>287888.41</v>
      </c>
      <c r="J23" s="91"/>
      <c r="K23" s="91"/>
      <c r="L23" s="91"/>
      <c r="M23" s="48" t="n">
        <v>287888.41</v>
      </c>
      <c r="N23" s="91"/>
      <c r="O23" s="91"/>
      <c r="P23" s="91"/>
      <c r="Q23" s="91"/>
      <c r="R23" s="91"/>
      <c r="S23" s="91"/>
      <c r="T23" s="91"/>
      <c r="U23" s="91"/>
      <c r="V23" s="91"/>
      <c r="W23" s="91"/>
      <c r="X23" s="91"/>
    </row>
    <row r="24" customFormat="false" ht="18" hidden="false" customHeight="true" outlineLevel="0" collapsed="false">
      <c r="A24" s="37" t="s">
        <v>67</v>
      </c>
      <c r="B24" s="47" t="s">
        <v>241</v>
      </c>
      <c r="C24" s="89" t="s">
        <v>242</v>
      </c>
      <c r="D24" s="47" t="s">
        <v>115</v>
      </c>
      <c r="E24" s="89" t="s">
        <v>116</v>
      </c>
      <c r="F24" s="47" t="s">
        <v>247</v>
      </c>
      <c r="G24" s="89" t="s">
        <v>248</v>
      </c>
      <c r="H24" s="48" t="n">
        <v>2080</v>
      </c>
      <c r="I24" s="48" t="n">
        <v>2080</v>
      </c>
      <c r="J24" s="91"/>
      <c r="K24" s="91"/>
      <c r="L24" s="91"/>
      <c r="M24" s="48" t="n">
        <v>2080</v>
      </c>
      <c r="N24" s="91"/>
      <c r="O24" s="91"/>
      <c r="P24" s="91"/>
      <c r="Q24" s="91"/>
      <c r="R24" s="91"/>
      <c r="S24" s="91"/>
      <c r="T24" s="91"/>
      <c r="U24" s="91"/>
      <c r="V24" s="91"/>
      <c r="W24" s="91"/>
      <c r="X24" s="91"/>
    </row>
    <row r="25" customFormat="false" ht="18" hidden="false" customHeight="true" outlineLevel="0" collapsed="false">
      <c r="A25" s="37" t="s">
        <v>67</v>
      </c>
      <c r="B25" s="47" t="s">
        <v>241</v>
      </c>
      <c r="C25" s="89" t="s">
        <v>242</v>
      </c>
      <c r="D25" s="47" t="s">
        <v>115</v>
      </c>
      <c r="E25" s="89" t="s">
        <v>116</v>
      </c>
      <c r="F25" s="47" t="s">
        <v>247</v>
      </c>
      <c r="G25" s="89" t="s">
        <v>248</v>
      </c>
      <c r="H25" s="48" t="n">
        <v>22620</v>
      </c>
      <c r="I25" s="48" t="n">
        <v>22620</v>
      </c>
      <c r="J25" s="91"/>
      <c r="K25" s="91"/>
      <c r="L25" s="91"/>
      <c r="M25" s="48" t="n">
        <v>22620</v>
      </c>
      <c r="N25" s="91"/>
      <c r="O25" s="91"/>
      <c r="P25" s="91"/>
      <c r="Q25" s="91"/>
      <c r="R25" s="91"/>
      <c r="S25" s="91"/>
      <c r="T25" s="91"/>
      <c r="U25" s="91"/>
      <c r="V25" s="91"/>
      <c r="W25" s="91"/>
      <c r="X25" s="91"/>
    </row>
    <row r="26" customFormat="false" ht="18" hidden="false" customHeight="true" outlineLevel="0" collapsed="false">
      <c r="A26" s="37" t="s">
        <v>67</v>
      </c>
      <c r="B26" s="47" t="s">
        <v>241</v>
      </c>
      <c r="C26" s="89" t="s">
        <v>242</v>
      </c>
      <c r="D26" s="47" t="s">
        <v>84</v>
      </c>
      <c r="E26" s="89" t="s">
        <v>85</v>
      </c>
      <c r="F26" s="47" t="s">
        <v>247</v>
      </c>
      <c r="G26" s="89" t="s">
        <v>248</v>
      </c>
      <c r="H26" s="48" t="n">
        <v>15496.65</v>
      </c>
      <c r="I26" s="48" t="n">
        <v>15496.65</v>
      </c>
      <c r="J26" s="91"/>
      <c r="K26" s="91"/>
      <c r="L26" s="91"/>
      <c r="M26" s="48" t="n">
        <v>15496.65</v>
      </c>
      <c r="N26" s="91"/>
      <c r="O26" s="91"/>
      <c r="P26" s="91"/>
      <c r="Q26" s="91"/>
      <c r="R26" s="91"/>
      <c r="S26" s="91"/>
      <c r="T26" s="91"/>
      <c r="U26" s="91"/>
      <c r="V26" s="91"/>
      <c r="W26" s="91"/>
      <c r="X26" s="91"/>
    </row>
    <row r="27" customFormat="false" ht="18" hidden="false" customHeight="true" outlineLevel="0" collapsed="false">
      <c r="A27" s="37" t="s">
        <v>67</v>
      </c>
      <c r="B27" s="47" t="s">
        <v>241</v>
      </c>
      <c r="C27" s="89" t="s">
        <v>242</v>
      </c>
      <c r="D27" s="47" t="s">
        <v>84</v>
      </c>
      <c r="E27" s="89" t="s">
        <v>85</v>
      </c>
      <c r="F27" s="47" t="s">
        <v>247</v>
      </c>
      <c r="G27" s="89" t="s">
        <v>248</v>
      </c>
      <c r="H27" s="48" t="n">
        <v>3055.5</v>
      </c>
      <c r="I27" s="48" t="n">
        <v>3055.5</v>
      </c>
      <c r="J27" s="91"/>
      <c r="K27" s="91"/>
      <c r="L27" s="91"/>
      <c r="M27" s="48" t="n">
        <v>3055.5</v>
      </c>
      <c r="N27" s="91"/>
      <c r="O27" s="91"/>
      <c r="P27" s="91"/>
      <c r="Q27" s="91"/>
      <c r="R27" s="91"/>
      <c r="S27" s="91"/>
      <c r="T27" s="91"/>
      <c r="U27" s="91"/>
      <c r="V27" s="91"/>
      <c r="W27" s="91"/>
      <c r="X27" s="91"/>
    </row>
    <row r="28" customFormat="false" ht="18" hidden="false" customHeight="true" outlineLevel="0" collapsed="false">
      <c r="A28" s="37" t="s">
        <v>67</v>
      </c>
      <c r="B28" s="47" t="s">
        <v>249</v>
      </c>
      <c r="C28" s="89" t="s">
        <v>250</v>
      </c>
      <c r="D28" s="47" t="s">
        <v>104</v>
      </c>
      <c r="E28" s="89" t="s">
        <v>103</v>
      </c>
      <c r="F28" s="47" t="s">
        <v>247</v>
      </c>
      <c r="G28" s="89" t="s">
        <v>248</v>
      </c>
      <c r="H28" s="48" t="n">
        <v>4277.69</v>
      </c>
      <c r="I28" s="48" t="n">
        <v>4277.69</v>
      </c>
      <c r="J28" s="91"/>
      <c r="K28" s="91"/>
      <c r="L28" s="91"/>
      <c r="M28" s="48" t="n">
        <v>4277.69</v>
      </c>
      <c r="N28" s="91"/>
      <c r="O28" s="91"/>
      <c r="P28" s="91"/>
      <c r="Q28" s="91"/>
      <c r="R28" s="91"/>
      <c r="S28" s="91"/>
      <c r="T28" s="91"/>
      <c r="U28" s="91"/>
      <c r="V28" s="91"/>
      <c r="W28" s="91"/>
      <c r="X28" s="91"/>
    </row>
    <row r="29" customFormat="false" ht="18" hidden="false" customHeight="true" outlineLevel="0" collapsed="false">
      <c r="A29" s="37" t="s">
        <v>67</v>
      </c>
      <c r="B29" s="47" t="s">
        <v>251</v>
      </c>
      <c r="C29" s="89" t="s">
        <v>128</v>
      </c>
      <c r="D29" s="47" t="s">
        <v>127</v>
      </c>
      <c r="E29" s="89" t="s">
        <v>128</v>
      </c>
      <c r="F29" s="47" t="s">
        <v>252</v>
      </c>
      <c r="G29" s="89" t="s">
        <v>128</v>
      </c>
      <c r="H29" s="48" t="n">
        <v>568696</v>
      </c>
      <c r="I29" s="48" t="n">
        <v>568696</v>
      </c>
      <c r="J29" s="91"/>
      <c r="K29" s="91"/>
      <c r="L29" s="91"/>
      <c r="M29" s="48" t="n">
        <v>568696</v>
      </c>
      <c r="N29" s="91"/>
      <c r="O29" s="91"/>
      <c r="P29" s="91"/>
      <c r="Q29" s="91"/>
      <c r="R29" s="91"/>
      <c r="S29" s="91"/>
      <c r="T29" s="91"/>
      <c r="U29" s="91"/>
      <c r="V29" s="91"/>
      <c r="W29" s="91"/>
      <c r="X29" s="91"/>
    </row>
    <row r="30" customFormat="false" ht="18" hidden="false" customHeight="true" outlineLevel="0" collapsed="false">
      <c r="A30" s="37" t="s">
        <v>67</v>
      </c>
      <c r="B30" s="47" t="s">
        <v>253</v>
      </c>
      <c r="C30" s="89" t="s">
        <v>254</v>
      </c>
      <c r="D30" s="47" t="s">
        <v>84</v>
      </c>
      <c r="E30" s="89" t="s">
        <v>85</v>
      </c>
      <c r="F30" s="47" t="s">
        <v>255</v>
      </c>
      <c r="G30" s="89" t="s">
        <v>256</v>
      </c>
      <c r="H30" s="48" t="n">
        <v>79800</v>
      </c>
      <c r="I30" s="48" t="n">
        <v>79800</v>
      </c>
      <c r="J30" s="91"/>
      <c r="K30" s="91"/>
      <c r="L30" s="91"/>
      <c r="M30" s="48" t="n">
        <v>79800</v>
      </c>
      <c r="N30" s="91"/>
      <c r="O30" s="91"/>
      <c r="P30" s="91"/>
      <c r="Q30" s="91"/>
      <c r="R30" s="91"/>
      <c r="S30" s="91"/>
      <c r="T30" s="91"/>
      <c r="U30" s="91"/>
      <c r="V30" s="91"/>
      <c r="W30" s="91"/>
      <c r="X30" s="91"/>
    </row>
    <row r="31" customFormat="false" ht="18" hidden="false" customHeight="true" outlineLevel="0" collapsed="false">
      <c r="A31" s="37" t="s">
        <v>67</v>
      </c>
      <c r="B31" s="47" t="s">
        <v>257</v>
      </c>
      <c r="C31" s="89" t="s">
        <v>258</v>
      </c>
      <c r="D31" s="47" t="s">
        <v>84</v>
      </c>
      <c r="E31" s="89" t="s">
        <v>85</v>
      </c>
      <c r="F31" s="47" t="s">
        <v>259</v>
      </c>
      <c r="G31" s="89" t="s">
        <v>258</v>
      </c>
      <c r="H31" s="48" t="n">
        <v>74208.58</v>
      </c>
      <c r="I31" s="48" t="n">
        <v>74208.58</v>
      </c>
      <c r="J31" s="91"/>
      <c r="K31" s="91"/>
      <c r="L31" s="91"/>
      <c r="M31" s="48" t="n">
        <v>74208.58</v>
      </c>
      <c r="N31" s="91"/>
      <c r="O31" s="91"/>
      <c r="P31" s="91"/>
      <c r="Q31" s="91"/>
      <c r="R31" s="91"/>
      <c r="S31" s="91"/>
      <c r="T31" s="91"/>
      <c r="U31" s="91"/>
      <c r="V31" s="91"/>
      <c r="W31" s="91"/>
      <c r="X31" s="91"/>
    </row>
    <row r="32" customFormat="false" ht="18" hidden="false" customHeight="true" outlineLevel="0" collapsed="false">
      <c r="A32" s="37" t="s">
        <v>67</v>
      </c>
      <c r="B32" s="47" t="s">
        <v>260</v>
      </c>
      <c r="C32" s="89" t="s">
        <v>261</v>
      </c>
      <c r="D32" s="47" t="s">
        <v>84</v>
      </c>
      <c r="E32" s="89" t="s">
        <v>85</v>
      </c>
      <c r="F32" s="47" t="s">
        <v>262</v>
      </c>
      <c r="G32" s="89" t="s">
        <v>263</v>
      </c>
      <c r="H32" s="48" t="n">
        <v>25650</v>
      </c>
      <c r="I32" s="48" t="n">
        <v>25650</v>
      </c>
      <c r="J32" s="91"/>
      <c r="K32" s="91"/>
      <c r="L32" s="91"/>
      <c r="M32" s="48" t="n">
        <v>25650</v>
      </c>
      <c r="N32" s="91"/>
      <c r="O32" s="91"/>
      <c r="P32" s="91"/>
      <c r="Q32" s="91"/>
      <c r="R32" s="91"/>
      <c r="S32" s="91"/>
      <c r="T32" s="91"/>
      <c r="U32" s="91"/>
      <c r="V32" s="91"/>
      <c r="W32" s="91"/>
      <c r="X32" s="91"/>
    </row>
    <row r="33" customFormat="false" ht="18" hidden="false" customHeight="true" outlineLevel="0" collapsed="false">
      <c r="A33" s="37" t="s">
        <v>67</v>
      </c>
      <c r="B33" s="47" t="s">
        <v>264</v>
      </c>
      <c r="C33" s="89" t="s">
        <v>265</v>
      </c>
      <c r="D33" s="47" t="s">
        <v>84</v>
      </c>
      <c r="E33" s="89" t="s">
        <v>85</v>
      </c>
      <c r="F33" s="47" t="s">
        <v>266</v>
      </c>
      <c r="G33" s="89" t="s">
        <v>267</v>
      </c>
      <c r="H33" s="48" t="n">
        <v>298800</v>
      </c>
      <c r="I33" s="48" t="n">
        <v>298800</v>
      </c>
      <c r="J33" s="91"/>
      <c r="K33" s="91"/>
      <c r="L33" s="91"/>
      <c r="M33" s="48" t="n">
        <v>298800</v>
      </c>
      <c r="N33" s="91"/>
      <c r="O33" s="91"/>
      <c r="P33" s="91"/>
      <c r="Q33" s="91"/>
      <c r="R33" s="91"/>
      <c r="S33" s="91"/>
      <c r="T33" s="91"/>
      <c r="U33" s="91"/>
      <c r="V33" s="91"/>
      <c r="W33" s="91"/>
      <c r="X33" s="91"/>
    </row>
    <row r="34" customFormat="false" ht="18" hidden="false" customHeight="true" outlineLevel="0" collapsed="false">
      <c r="A34" s="37" t="s">
        <v>67</v>
      </c>
      <c r="B34" s="47" t="s">
        <v>268</v>
      </c>
      <c r="C34" s="89" t="s">
        <v>269</v>
      </c>
      <c r="D34" s="47" t="s">
        <v>84</v>
      </c>
      <c r="E34" s="89" t="s">
        <v>85</v>
      </c>
      <c r="F34" s="47" t="s">
        <v>266</v>
      </c>
      <c r="G34" s="89" t="s">
        <v>267</v>
      </c>
      <c r="H34" s="48" t="n">
        <v>26892</v>
      </c>
      <c r="I34" s="48" t="n">
        <v>26892</v>
      </c>
      <c r="J34" s="91"/>
      <c r="K34" s="91"/>
      <c r="L34" s="91"/>
      <c r="M34" s="48" t="n">
        <v>26892</v>
      </c>
      <c r="N34" s="91"/>
      <c r="O34" s="91"/>
      <c r="P34" s="91"/>
      <c r="Q34" s="91"/>
      <c r="R34" s="91"/>
      <c r="S34" s="91"/>
      <c r="T34" s="91"/>
      <c r="U34" s="91"/>
      <c r="V34" s="91"/>
      <c r="W34" s="91"/>
      <c r="X34" s="91"/>
    </row>
    <row r="35" customFormat="false" ht="18" hidden="false" customHeight="true" outlineLevel="0" collapsed="false">
      <c r="A35" s="37" t="s">
        <v>67</v>
      </c>
      <c r="B35" s="47" t="s">
        <v>268</v>
      </c>
      <c r="C35" s="89" t="s">
        <v>269</v>
      </c>
      <c r="D35" s="47" t="s">
        <v>84</v>
      </c>
      <c r="E35" s="89" t="s">
        <v>85</v>
      </c>
      <c r="F35" s="47" t="s">
        <v>266</v>
      </c>
      <c r="G35" s="89" t="s">
        <v>267</v>
      </c>
      <c r="H35" s="48" t="n">
        <v>2988</v>
      </c>
      <c r="I35" s="48" t="n">
        <v>2988</v>
      </c>
      <c r="J35" s="91"/>
      <c r="K35" s="91"/>
      <c r="L35" s="91"/>
      <c r="M35" s="48" t="n">
        <v>2988</v>
      </c>
      <c r="N35" s="91"/>
      <c r="O35" s="91"/>
      <c r="P35" s="91"/>
      <c r="Q35" s="91"/>
      <c r="R35" s="91"/>
      <c r="S35" s="91"/>
      <c r="T35" s="91"/>
      <c r="U35" s="91"/>
      <c r="V35" s="91"/>
      <c r="W35" s="91"/>
      <c r="X35" s="91"/>
    </row>
    <row r="36" customFormat="false" ht="18" hidden="false" customHeight="true" outlineLevel="0" collapsed="false">
      <c r="A36" s="37" t="s">
        <v>67</v>
      </c>
      <c r="B36" s="47" t="s">
        <v>257</v>
      </c>
      <c r="C36" s="89" t="s">
        <v>258</v>
      </c>
      <c r="D36" s="47" t="s">
        <v>84</v>
      </c>
      <c r="E36" s="89" t="s">
        <v>85</v>
      </c>
      <c r="F36" s="47" t="s">
        <v>259</v>
      </c>
      <c r="G36" s="89" t="s">
        <v>258</v>
      </c>
      <c r="H36" s="48" t="n">
        <v>42000</v>
      </c>
      <c r="I36" s="48" t="n">
        <v>42000</v>
      </c>
      <c r="J36" s="91"/>
      <c r="K36" s="91"/>
      <c r="L36" s="91"/>
      <c r="M36" s="48" t="n">
        <v>42000</v>
      </c>
      <c r="N36" s="91"/>
      <c r="O36" s="91"/>
      <c r="P36" s="91"/>
      <c r="Q36" s="91"/>
      <c r="R36" s="91"/>
      <c r="S36" s="91"/>
      <c r="T36" s="91"/>
      <c r="U36" s="91"/>
      <c r="V36" s="91"/>
      <c r="W36" s="91"/>
      <c r="X36" s="91"/>
    </row>
    <row r="37" customFormat="false" ht="18" hidden="false" customHeight="true" outlineLevel="0" collapsed="false">
      <c r="A37" s="37" t="s">
        <v>67</v>
      </c>
      <c r="B37" s="47" t="s">
        <v>270</v>
      </c>
      <c r="C37" s="89" t="s">
        <v>271</v>
      </c>
      <c r="D37" s="47" t="s">
        <v>84</v>
      </c>
      <c r="E37" s="89" t="s">
        <v>85</v>
      </c>
      <c r="F37" s="47" t="s">
        <v>272</v>
      </c>
      <c r="G37" s="89" t="s">
        <v>273</v>
      </c>
      <c r="H37" s="48" t="n">
        <v>25000</v>
      </c>
      <c r="I37" s="48" t="n">
        <v>25000</v>
      </c>
      <c r="J37" s="91"/>
      <c r="K37" s="91"/>
      <c r="L37" s="91"/>
      <c r="M37" s="48" t="n">
        <v>25000</v>
      </c>
      <c r="N37" s="91"/>
      <c r="O37" s="91"/>
      <c r="P37" s="91"/>
      <c r="Q37" s="91"/>
      <c r="R37" s="91"/>
      <c r="S37" s="91"/>
      <c r="T37" s="91"/>
      <c r="U37" s="91"/>
      <c r="V37" s="91"/>
      <c r="W37" s="91"/>
      <c r="X37" s="91"/>
    </row>
    <row r="38" customFormat="false" ht="18" hidden="false" customHeight="true" outlineLevel="0" collapsed="false">
      <c r="A38" s="37" t="s">
        <v>67</v>
      </c>
      <c r="B38" s="47" t="s">
        <v>270</v>
      </c>
      <c r="C38" s="89" t="s">
        <v>271</v>
      </c>
      <c r="D38" s="47" t="s">
        <v>84</v>
      </c>
      <c r="E38" s="89" t="s">
        <v>85</v>
      </c>
      <c r="F38" s="47" t="s">
        <v>274</v>
      </c>
      <c r="G38" s="89" t="s">
        <v>275</v>
      </c>
      <c r="H38" s="48" t="n">
        <v>12500</v>
      </c>
      <c r="I38" s="48" t="n">
        <v>12500</v>
      </c>
      <c r="J38" s="91"/>
      <c r="K38" s="91"/>
      <c r="L38" s="91"/>
      <c r="M38" s="48" t="n">
        <v>12500</v>
      </c>
      <c r="N38" s="91"/>
      <c r="O38" s="91"/>
      <c r="P38" s="91"/>
      <c r="Q38" s="91"/>
      <c r="R38" s="91"/>
      <c r="S38" s="91"/>
      <c r="T38" s="91"/>
      <c r="U38" s="91"/>
      <c r="V38" s="91"/>
      <c r="W38" s="91"/>
      <c r="X38" s="91"/>
    </row>
    <row r="39" customFormat="false" ht="18" hidden="false" customHeight="true" outlineLevel="0" collapsed="false">
      <c r="A39" s="37" t="s">
        <v>67</v>
      </c>
      <c r="B39" s="47" t="s">
        <v>270</v>
      </c>
      <c r="C39" s="89" t="s">
        <v>271</v>
      </c>
      <c r="D39" s="47" t="s">
        <v>84</v>
      </c>
      <c r="E39" s="89" t="s">
        <v>85</v>
      </c>
      <c r="F39" s="47" t="s">
        <v>276</v>
      </c>
      <c r="G39" s="89" t="s">
        <v>277</v>
      </c>
      <c r="H39" s="48" t="n">
        <v>4000</v>
      </c>
      <c r="I39" s="48" t="n">
        <v>4000</v>
      </c>
      <c r="J39" s="91"/>
      <c r="K39" s="91"/>
      <c r="L39" s="91"/>
      <c r="M39" s="48" t="n">
        <v>4000</v>
      </c>
      <c r="N39" s="91"/>
      <c r="O39" s="91"/>
      <c r="P39" s="91"/>
      <c r="Q39" s="91"/>
      <c r="R39" s="91"/>
      <c r="S39" s="91"/>
      <c r="T39" s="91"/>
      <c r="U39" s="91"/>
      <c r="V39" s="91"/>
      <c r="W39" s="91"/>
      <c r="X39" s="91"/>
    </row>
    <row r="40" customFormat="false" ht="18" hidden="false" customHeight="true" outlineLevel="0" collapsed="false">
      <c r="A40" s="37" t="s">
        <v>67</v>
      </c>
      <c r="B40" s="47" t="s">
        <v>270</v>
      </c>
      <c r="C40" s="89" t="s">
        <v>271</v>
      </c>
      <c r="D40" s="47" t="s">
        <v>84</v>
      </c>
      <c r="E40" s="89" t="s">
        <v>85</v>
      </c>
      <c r="F40" s="47" t="s">
        <v>278</v>
      </c>
      <c r="G40" s="89" t="s">
        <v>279</v>
      </c>
      <c r="H40" s="48" t="n">
        <v>10000</v>
      </c>
      <c r="I40" s="48" t="n">
        <v>10000</v>
      </c>
      <c r="J40" s="91"/>
      <c r="K40" s="91"/>
      <c r="L40" s="91"/>
      <c r="M40" s="48" t="n">
        <v>10000</v>
      </c>
      <c r="N40" s="91"/>
      <c r="O40" s="91"/>
      <c r="P40" s="91"/>
      <c r="Q40" s="91"/>
      <c r="R40" s="91"/>
      <c r="S40" s="91"/>
      <c r="T40" s="91"/>
      <c r="U40" s="91"/>
      <c r="V40" s="91"/>
      <c r="W40" s="91"/>
      <c r="X40" s="91"/>
    </row>
    <row r="41" customFormat="false" ht="18" hidden="false" customHeight="true" outlineLevel="0" collapsed="false">
      <c r="A41" s="37" t="s">
        <v>67</v>
      </c>
      <c r="B41" s="47" t="s">
        <v>270</v>
      </c>
      <c r="C41" s="89" t="s">
        <v>271</v>
      </c>
      <c r="D41" s="47" t="s">
        <v>84</v>
      </c>
      <c r="E41" s="89" t="s">
        <v>85</v>
      </c>
      <c r="F41" s="47" t="s">
        <v>280</v>
      </c>
      <c r="G41" s="89" t="s">
        <v>281</v>
      </c>
      <c r="H41" s="48" t="n">
        <v>20368</v>
      </c>
      <c r="I41" s="48" t="n">
        <v>20368</v>
      </c>
      <c r="J41" s="91"/>
      <c r="K41" s="91"/>
      <c r="L41" s="91"/>
      <c r="M41" s="48" t="n">
        <v>20368</v>
      </c>
      <c r="N41" s="91"/>
      <c r="O41" s="91"/>
      <c r="P41" s="91"/>
      <c r="Q41" s="91"/>
      <c r="R41" s="91"/>
      <c r="S41" s="91"/>
      <c r="T41" s="91"/>
      <c r="U41" s="91"/>
      <c r="V41" s="91"/>
      <c r="W41" s="91"/>
      <c r="X41" s="91"/>
    </row>
    <row r="42" customFormat="false" ht="18" hidden="false" customHeight="true" outlineLevel="0" collapsed="false">
      <c r="A42" s="37" t="s">
        <v>67</v>
      </c>
      <c r="B42" s="47" t="s">
        <v>270</v>
      </c>
      <c r="C42" s="89" t="s">
        <v>271</v>
      </c>
      <c r="D42" s="47" t="s">
        <v>84</v>
      </c>
      <c r="E42" s="89" t="s">
        <v>85</v>
      </c>
      <c r="F42" s="47" t="s">
        <v>282</v>
      </c>
      <c r="G42" s="89" t="s">
        <v>283</v>
      </c>
      <c r="H42" s="48" t="n">
        <v>5932</v>
      </c>
      <c r="I42" s="48" t="n">
        <v>5932</v>
      </c>
      <c r="J42" s="91"/>
      <c r="K42" s="91"/>
      <c r="L42" s="91"/>
      <c r="M42" s="48" t="n">
        <v>5932</v>
      </c>
      <c r="N42" s="91"/>
      <c r="O42" s="91"/>
      <c r="P42" s="91"/>
      <c r="Q42" s="91"/>
      <c r="R42" s="91"/>
      <c r="S42" s="91"/>
      <c r="T42" s="91"/>
      <c r="U42" s="91"/>
      <c r="V42" s="91"/>
      <c r="W42" s="91"/>
      <c r="X42" s="91"/>
    </row>
    <row r="43" customFormat="false" ht="18" hidden="false" customHeight="true" outlineLevel="0" collapsed="false">
      <c r="A43" s="37" t="s">
        <v>67</v>
      </c>
      <c r="B43" s="47" t="s">
        <v>270</v>
      </c>
      <c r="C43" s="89" t="s">
        <v>271</v>
      </c>
      <c r="D43" s="47" t="s">
        <v>84</v>
      </c>
      <c r="E43" s="89" t="s">
        <v>85</v>
      </c>
      <c r="F43" s="47" t="s">
        <v>284</v>
      </c>
      <c r="G43" s="89" t="s">
        <v>285</v>
      </c>
      <c r="H43" s="48" t="n">
        <v>44200</v>
      </c>
      <c r="I43" s="48" t="n">
        <v>44200</v>
      </c>
      <c r="J43" s="91"/>
      <c r="K43" s="91"/>
      <c r="L43" s="91"/>
      <c r="M43" s="48" t="n">
        <v>44200</v>
      </c>
      <c r="N43" s="91"/>
      <c r="O43" s="91"/>
      <c r="P43" s="91"/>
      <c r="Q43" s="91"/>
      <c r="R43" s="91"/>
      <c r="S43" s="91"/>
      <c r="T43" s="91"/>
      <c r="U43" s="91"/>
      <c r="V43" s="91"/>
      <c r="W43" s="91"/>
      <c r="X43" s="91"/>
    </row>
    <row r="44" customFormat="false" ht="18" hidden="false" customHeight="true" outlineLevel="0" collapsed="false">
      <c r="A44" s="37" t="s">
        <v>67</v>
      </c>
      <c r="B44" s="47" t="s">
        <v>286</v>
      </c>
      <c r="C44" s="89" t="s">
        <v>287</v>
      </c>
      <c r="D44" s="47" t="s">
        <v>92</v>
      </c>
      <c r="E44" s="89" t="s">
        <v>93</v>
      </c>
      <c r="F44" s="47" t="s">
        <v>272</v>
      </c>
      <c r="G44" s="89" t="s">
        <v>273</v>
      </c>
      <c r="H44" s="48" t="n">
        <v>1800</v>
      </c>
      <c r="I44" s="48" t="n">
        <v>1800</v>
      </c>
      <c r="J44" s="91"/>
      <c r="K44" s="91"/>
      <c r="L44" s="91"/>
      <c r="M44" s="48" t="n">
        <v>1800</v>
      </c>
      <c r="N44" s="91"/>
      <c r="O44" s="91"/>
      <c r="P44" s="91"/>
      <c r="Q44" s="91"/>
      <c r="R44" s="91"/>
      <c r="S44" s="91"/>
      <c r="T44" s="91"/>
      <c r="U44" s="91"/>
      <c r="V44" s="91"/>
      <c r="W44" s="91"/>
      <c r="X44" s="91"/>
    </row>
    <row r="45" customFormat="false" ht="18" hidden="false" customHeight="true" outlineLevel="0" collapsed="false">
      <c r="A45" s="37" t="s">
        <v>67</v>
      </c>
      <c r="B45" s="47" t="s">
        <v>286</v>
      </c>
      <c r="C45" s="89" t="s">
        <v>287</v>
      </c>
      <c r="D45" s="47" t="s">
        <v>92</v>
      </c>
      <c r="E45" s="89" t="s">
        <v>93</v>
      </c>
      <c r="F45" s="47" t="s">
        <v>272</v>
      </c>
      <c r="G45" s="89" t="s">
        <v>273</v>
      </c>
      <c r="H45" s="48" t="n">
        <v>21700</v>
      </c>
      <c r="I45" s="48" t="n">
        <v>21700</v>
      </c>
      <c r="J45" s="91"/>
      <c r="K45" s="91"/>
      <c r="L45" s="91"/>
      <c r="M45" s="48" t="n">
        <v>21700</v>
      </c>
      <c r="N45" s="91"/>
      <c r="O45" s="91"/>
      <c r="P45" s="91"/>
      <c r="Q45" s="91"/>
      <c r="R45" s="91"/>
      <c r="S45" s="91"/>
      <c r="T45" s="91"/>
      <c r="U45" s="91"/>
      <c r="V45" s="91"/>
      <c r="W45" s="91"/>
      <c r="X45" s="91"/>
    </row>
    <row r="46" customFormat="false" ht="18" hidden="false" customHeight="true" outlineLevel="0" collapsed="false">
      <c r="A46" s="37" t="s">
        <v>67</v>
      </c>
      <c r="B46" s="47" t="s">
        <v>286</v>
      </c>
      <c r="C46" s="89" t="s">
        <v>287</v>
      </c>
      <c r="D46" s="47" t="s">
        <v>92</v>
      </c>
      <c r="E46" s="89" t="s">
        <v>93</v>
      </c>
      <c r="F46" s="47" t="s">
        <v>288</v>
      </c>
      <c r="G46" s="89" t="s">
        <v>289</v>
      </c>
      <c r="H46" s="48"/>
      <c r="I46" s="48"/>
      <c r="J46" s="91"/>
      <c r="K46" s="91"/>
      <c r="L46" s="91"/>
      <c r="M46" s="48"/>
      <c r="N46" s="91"/>
      <c r="O46" s="91"/>
      <c r="P46" s="91"/>
      <c r="Q46" s="91"/>
      <c r="R46" s="91"/>
      <c r="S46" s="91"/>
      <c r="T46" s="91"/>
      <c r="U46" s="91"/>
      <c r="V46" s="91"/>
      <c r="W46" s="91"/>
      <c r="X46" s="91"/>
    </row>
    <row r="47" customFormat="false" ht="18" hidden="false" customHeight="true" outlineLevel="0" collapsed="false">
      <c r="A47" s="37" t="s">
        <v>67</v>
      </c>
      <c r="B47" s="47" t="s">
        <v>290</v>
      </c>
      <c r="C47" s="89" t="s">
        <v>291</v>
      </c>
      <c r="D47" s="47" t="s">
        <v>92</v>
      </c>
      <c r="E47" s="89" t="s">
        <v>93</v>
      </c>
      <c r="F47" s="47" t="s">
        <v>292</v>
      </c>
      <c r="G47" s="89" t="s">
        <v>293</v>
      </c>
      <c r="H47" s="48" t="n">
        <v>181416</v>
      </c>
      <c r="I47" s="48" t="n">
        <v>181416</v>
      </c>
      <c r="J47" s="91"/>
      <c r="K47" s="91"/>
      <c r="L47" s="91"/>
      <c r="M47" s="48" t="n">
        <v>181416</v>
      </c>
      <c r="N47" s="91"/>
      <c r="O47" s="91"/>
      <c r="P47" s="91"/>
      <c r="Q47" s="91"/>
      <c r="R47" s="91"/>
      <c r="S47" s="91"/>
      <c r="T47" s="91"/>
      <c r="U47" s="91"/>
      <c r="V47" s="91"/>
      <c r="W47" s="91"/>
      <c r="X47" s="91"/>
    </row>
    <row r="48" customFormat="false" ht="18" hidden="false" customHeight="true" outlineLevel="0" collapsed="false">
      <c r="A48" s="37" t="s">
        <v>67</v>
      </c>
      <c r="B48" s="47" t="s">
        <v>294</v>
      </c>
      <c r="C48" s="89" t="s">
        <v>295</v>
      </c>
      <c r="D48" s="47" t="s">
        <v>92</v>
      </c>
      <c r="E48" s="89" t="s">
        <v>93</v>
      </c>
      <c r="F48" s="47" t="s">
        <v>296</v>
      </c>
      <c r="G48" s="89" t="s">
        <v>295</v>
      </c>
      <c r="H48" s="48" t="n">
        <v>1135727.4</v>
      </c>
      <c r="I48" s="48" t="n">
        <v>1135727.4</v>
      </c>
      <c r="J48" s="91"/>
      <c r="K48" s="91"/>
      <c r="L48" s="91"/>
      <c r="M48" s="48" t="n">
        <v>1135727.4</v>
      </c>
      <c r="N48" s="91"/>
      <c r="O48" s="91"/>
      <c r="P48" s="91"/>
      <c r="Q48" s="91"/>
      <c r="R48" s="91"/>
      <c r="S48" s="91"/>
      <c r="T48" s="91"/>
      <c r="U48" s="91"/>
      <c r="V48" s="91"/>
      <c r="W48" s="91"/>
      <c r="X48" s="91"/>
    </row>
    <row r="49" customFormat="false" ht="18" hidden="false" customHeight="true" outlineLevel="0" collapsed="false">
      <c r="A49" s="37" t="s">
        <v>67</v>
      </c>
      <c r="B49" s="47" t="s">
        <v>297</v>
      </c>
      <c r="C49" s="89" t="s">
        <v>298</v>
      </c>
      <c r="D49" s="47" t="s">
        <v>100</v>
      </c>
      <c r="E49" s="89" t="s">
        <v>101</v>
      </c>
      <c r="F49" s="47" t="s">
        <v>299</v>
      </c>
      <c r="G49" s="89" t="s">
        <v>300</v>
      </c>
      <c r="H49" s="48" t="n">
        <v>51048</v>
      </c>
      <c r="I49" s="48" t="n">
        <v>51048</v>
      </c>
      <c r="J49" s="91"/>
      <c r="K49" s="91"/>
      <c r="L49" s="91"/>
      <c r="M49" s="48" t="n">
        <v>51048</v>
      </c>
      <c r="N49" s="91"/>
      <c r="O49" s="91"/>
      <c r="P49" s="91"/>
      <c r="Q49" s="91"/>
      <c r="R49" s="91"/>
      <c r="S49" s="91"/>
      <c r="T49" s="91"/>
      <c r="U49" s="91"/>
      <c r="V49" s="91"/>
      <c r="W49" s="91"/>
      <c r="X49" s="91"/>
    </row>
    <row r="50" customFormat="false" ht="18" hidden="false" customHeight="true" outlineLevel="0" collapsed="false">
      <c r="A50" s="37" t="s">
        <v>67</v>
      </c>
      <c r="B50" s="47" t="s">
        <v>301</v>
      </c>
      <c r="C50" s="89" t="s">
        <v>302</v>
      </c>
      <c r="D50" s="47" t="s">
        <v>84</v>
      </c>
      <c r="E50" s="89" t="s">
        <v>85</v>
      </c>
      <c r="F50" s="47" t="s">
        <v>288</v>
      </c>
      <c r="G50" s="89" t="s">
        <v>289</v>
      </c>
      <c r="H50" s="48" t="n">
        <v>61860</v>
      </c>
      <c r="I50" s="48" t="n">
        <v>61860</v>
      </c>
      <c r="J50" s="91"/>
      <c r="K50" s="91"/>
      <c r="L50" s="91"/>
      <c r="M50" s="48" t="n">
        <v>61860</v>
      </c>
      <c r="N50" s="91"/>
      <c r="O50" s="91"/>
      <c r="P50" s="91"/>
      <c r="Q50" s="91"/>
      <c r="R50" s="91"/>
      <c r="S50" s="91"/>
      <c r="T50" s="91"/>
      <c r="U50" s="91"/>
      <c r="V50" s="91"/>
      <c r="W50" s="91"/>
      <c r="X50" s="91"/>
    </row>
    <row r="51" customFormat="false" ht="18" hidden="false" customHeight="true" outlineLevel="0" collapsed="false">
      <c r="A51" s="37" t="s">
        <v>67</v>
      </c>
      <c r="B51" s="47" t="s">
        <v>303</v>
      </c>
      <c r="C51" s="89" t="s">
        <v>304</v>
      </c>
      <c r="D51" s="47" t="s">
        <v>96</v>
      </c>
      <c r="E51" s="89" t="s">
        <v>97</v>
      </c>
      <c r="F51" s="47" t="s">
        <v>305</v>
      </c>
      <c r="G51" s="89" t="s">
        <v>306</v>
      </c>
      <c r="H51" s="48" t="n">
        <v>210000</v>
      </c>
      <c r="I51" s="48" t="n">
        <v>210000</v>
      </c>
      <c r="J51" s="91"/>
      <c r="K51" s="91"/>
      <c r="L51" s="91"/>
      <c r="M51" s="48" t="n">
        <v>210000</v>
      </c>
      <c r="N51" s="91"/>
      <c r="O51" s="91"/>
      <c r="P51" s="91"/>
      <c r="Q51" s="91"/>
      <c r="R51" s="91"/>
      <c r="S51" s="91"/>
      <c r="T51" s="91"/>
      <c r="U51" s="91"/>
      <c r="V51" s="91"/>
      <c r="W51" s="91"/>
      <c r="X51" s="91"/>
    </row>
    <row r="52" customFormat="false" ht="18" hidden="false" customHeight="true" outlineLevel="0" collapsed="false">
      <c r="A52" s="37" t="s">
        <v>67</v>
      </c>
      <c r="B52" s="47" t="s">
        <v>307</v>
      </c>
      <c r="C52" s="89" t="s">
        <v>308</v>
      </c>
      <c r="D52" s="47" t="s">
        <v>84</v>
      </c>
      <c r="E52" s="89" t="s">
        <v>85</v>
      </c>
      <c r="F52" s="47" t="s">
        <v>299</v>
      </c>
      <c r="G52" s="89" t="s">
        <v>300</v>
      </c>
      <c r="H52" s="48" t="n">
        <v>10000</v>
      </c>
      <c r="I52" s="48" t="n">
        <v>10000</v>
      </c>
      <c r="J52" s="91"/>
      <c r="K52" s="91"/>
      <c r="L52" s="91"/>
      <c r="M52" s="48" t="n">
        <v>10000</v>
      </c>
      <c r="N52" s="91"/>
      <c r="O52" s="91"/>
      <c r="P52" s="91"/>
      <c r="Q52" s="91"/>
      <c r="R52" s="91"/>
      <c r="S52" s="91"/>
      <c r="T52" s="91"/>
      <c r="U52" s="91"/>
      <c r="V52" s="91"/>
      <c r="W52" s="91"/>
      <c r="X52" s="91"/>
    </row>
    <row r="53" customFormat="false" ht="18" hidden="false" customHeight="true" outlineLevel="0" collapsed="false">
      <c r="A53" s="74" t="s">
        <v>129</v>
      </c>
      <c r="B53" s="74" t="s">
        <v>129</v>
      </c>
      <c r="C53" s="92"/>
      <c r="D53" s="92"/>
      <c r="E53" s="92"/>
      <c r="F53" s="92"/>
      <c r="G53" s="92"/>
      <c r="H53" s="48" t="n">
        <v>9504687.04</v>
      </c>
      <c r="I53" s="48" t="n">
        <v>9504687.04</v>
      </c>
      <c r="J53" s="91"/>
      <c r="K53" s="91"/>
      <c r="L53" s="91"/>
      <c r="M53" s="48" t="n">
        <v>9504687.04</v>
      </c>
      <c r="N53" s="91"/>
      <c r="O53" s="91"/>
      <c r="P53" s="91"/>
      <c r="Q53" s="91"/>
      <c r="R53" s="91"/>
      <c r="S53" s="91"/>
      <c r="T53" s="91"/>
      <c r="U53" s="91"/>
      <c r="V53" s="91"/>
      <c r="W53" s="91"/>
      <c r="X53" s="9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3:B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81" activeCellId="0" sqref="I81"/>
    </sheetView>
  </sheetViews>
  <sheetFormatPr defaultColWidth="9.12890625" defaultRowHeight="14.25" zeroHeight="false" outlineLevelRow="0" outlineLevelCol="0"/>
  <cols>
    <col collapsed="false" customWidth="true" hidden="false" outlineLevel="0" max="1" min="1" style="1" width="16.99"/>
    <col collapsed="false" customWidth="true" hidden="false" outlineLevel="0" max="2" min="2" style="1" width="21.7"/>
    <col collapsed="false" customWidth="true" hidden="false" outlineLevel="0" max="3" min="3" style="1" width="54.99"/>
    <col collapsed="false" customWidth="true" hidden="false" outlineLevel="0" max="4" min="4" style="1" width="18.85"/>
    <col collapsed="false" customWidth="true" hidden="false" outlineLevel="0" max="5" min="5" style="1" width="11.12"/>
    <col collapsed="false" customWidth="true" hidden="false" outlineLevel="0" max="6" min="6" style="1" width="17.28"/>
    <col collapsed="false" customWidth="true" hidden="false" outlineLevel="0" max="7" min="7" style="1" width="9.82"/>
    <col collapsed="false" customWidth="true" hidden="false" outlineLevel="0" max="8" min="8" style="1" width="12.7"/>
    <col collapsed="false" customWidth="true" hidden="false" outlineLevel="0" max="9" min="9" style="1" width="13.14"/>
    <col collapsed="false" customWidth="true" hidden="false" outlineLevel="0" max="10" min="10" style="1" width="12.14"/>
    <col collapsed="false" customWidth="true" hidden="false" outlineLevel="0" max="11" min="11" style="1" width="12.28"/>
    <col collapsed="false" customWidth="true" hidden="false" outlineLevel="0" max="12" min="12" style="1" width="16.13"/>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3"/>
      <c r="F1" s="93"/>
      <c r="G1" s="93"/>
      <c r="H1" s="93"/>
      <c r="I1" s="4"/>
      <c r="J1" s="4"/>
      <c r="K1" s="4"/>
      <c r="L1" s="4"/>
      <c r="M1" s="4"/>
      <c r="N1" s="4"/>
      <c r="O1" s="4"/>
      <c r="P1" s="4"/>
      <c r="Q1" s="4"/>
      <c r="W1" s="40" t="s">
        <v>309</v>
      </c>
    </row>
    <row r="2" customFormat="false" ht="27.75" hidden="false" customHeight="true" outlineLevel="0" collapsed="false">
      <c r="A2" s="41" t="s">
        <v>310</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7" t="s">
        <v>2</v>
      </c>
      <c r="B3" s="57"/>
      <c r="C3" s="57"/>
      <c r="D3" s="57"/>
      <c r="E3" s="57"/>
      <c r="F3" s="57"/>
      <c r="G3" s="57"/>
      <c r="H3" s="57"/>
      <c r="I3" s="27"/>
      <c r="J3" s="27"/>
      <c r="K3" s="27"/>
      <c r="L3" s="27"/>
      <c r="M3" s="27"/>
      <c r="N3" s="27"/>
      <c r="O3" s="27"/>
      <c r="P3" s="27"/>
      <c r="Q3" s="27"/>
      <c r="W3" s="43" t="s">
        <v>50</v>
      </c>
    </row>
    <row r="4" customFormat="false" ht="15.75" hidden="false" customHeight="true" outlineLevel="0" collapsed="false">
      <c r="A4" s="94" t="s">
        <v>311</v>
      </c>
      <c r="B4" s="94" t="s">
        <v>188</v>
      </c>
      <c r="C4" s="94" t="s">
        <v>189</v>
      </c>
      <c r="D4" s="94" t="s">
        <v>312</v>
      </c>
      <c r="E4" s="94" t="s">
        <v>190</v>
      </c>
      <c r="F4" s="94" t="s">
        <v>191</v>
      </c>
      <c r="G4" s="94" t="s">
        <v>313</v>
      </c>
      <c r="H4" s="94" t="s">
        <v>314</v>
      </c>
      <c r="I4" s="94" t="s">
        <v>54</v>
      </c>
      <c r="J4" s="10" t="s">
        <v>315</v>
      </c>
      <c r="K4" s="10"/>
      <c r="L4" s="10"/>
      <c r="M4" s="10"/>
      <c r="N4" s="10" t="s">
        <v>197</v>
      </c>
      <c r="O4" s="10"/>
      <c r="P4" s="10"/>
      <c r="Q4" s="82" t="s">
        <v>60</v>
      </c>
      <c r="R4" s="10" t="s">
        <v>61</v>
      </c>
      <c r="S4" s="10"/>
      <c r="T4" s="10"/>
      <c r="U4" s="10"/>
      <c r="V4" s="10"/>
      <c r="W4" s="10"/>
    </row>
    <row r="5" customFormat="false" ht="17.25" hidden="false" customHeight="true" outlineLevel="0" collapsed="false">
      <c r="A5" s="94"/>
      <c r="B5" s="94"/>
      <c r="C5" s="94"/>
      <c r="D5" s="94"/>
      <c r="E5" s="94"/>
      <c r="F5" s="94"/>
      <c r="G5" s="94"/>
      <c r="H5" s="94"/>
      <c r="I5" s="94"/>
      <c r="J5" s="10" t="s">
        <v>57</v>
      </c>
      <c r="K5" s="10"/>
      <c r="L5" s="82" t="s">
        <v>58</v>
      </c>
      <c r="M5" s="82" t="s">
        <v>59</v>
      </c>
      <c r="N5" s="82" t="s">
        <v>57</v>
      </c>
      <c r="O5" s="82" t="s">
        <v>58</v>
      </c>
      <c r="P5" s="82" t="s">
        <v>59</v>
      </c>
      <c r="Q5" s="82"/>
      <c r="R5" s="82" t="s">
        <v>56</v>
      </c>
      <c r="S5" s="82" t="s">
        <v>62</v>
      </c>
      <c r="T5" s="82" t="s">
        <v>316</v>
      </c>
      <c r="U5" s="82" t="s">
        <v>64</v>
      </c>
      <c r="V5" s="82" t="s">
        <v>65</v>
      </c>
      <c r="W5" s="82" t="s">
        <v>66</v>
      </c>
    </row>
    <row r="6" customFormat="false" ht="27" hidden="false" customHeight="true" outlineLevel="0" collapsed="false">
      <c r="A6" s="94"/>
      <c r="B6" s="94"/>
      <c r="C6" s="94"/>
      <c r="D6" s="94"/>
      <c r="E6" s="94"/>
      <c r="F6" s="94"/>
      <c r="G6" s="94"/>
      <c r="H6" s="94"/>
      <c r="I6" s="94"/>
      <c r="J6" s="95" t="s">
        <v>56</v>
      </c>
      <c r="K6" s="95" t="s">
        <v>317</v>
      </c>
      <c r="L6" s="82"/>
      <c r="M6" s="82"/>
      <c r="N6" s="82"/>
      <c r="O6" s="82"/>
      <c r="P6" s="82"/>
      <c r="Q6" s="82"/>
      <c r="R6" s="82"/>
      <c r="S6" s="82"/>
      <c r="T6" s="82"/>
      <c r="U6" s="82"/>
      <c r="V6" s="82"/>
      <c r="W6" s="82"/>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8.75" hidden="false" customHeight="true" outlineLevel="0" collapsed="false">
      <c r="A8" s="89"/>
      <c r="B8" s="89"/>
      <c r="C8" s="47" t="s">
        <v>318</v>
      </c>
      <c r="D8" s="89"/>
      <c r="E8" s="89"/>
      <c r="F8" s="89"/>
      <c r="G8" s="89"/>
      <c r="H8" s="89"/>
      <c r="I8" s="96" t="n">
        <v>60000</v>
      </c>
      <c r="J8" s="48" t="n">
        <v>60000</v>
      </c>
      <c r="K8" s="48" t="n">
        <v>60000</v>
      </c>
      <c r="L8" s="48"/>
      <c r="M8" s="97"/>
      <c r="N8" s="97"/>
      <c r="O8" s="97"/>
      <c r="P8" s="97"/>
      <c r="Q8" s="97"/>
      <c r="R8" s="97"/>
      <c r="S8" s="97"/>
      <c r="T8" s="97"/>
      <c r="U8" s="97"/>
      <c r="V8" s="97"/>
      <c r="W8" s="97"/>
    </row>
    <row r="9" customFormat="false" ht="18.75" hidden="false" customHeight="true" outlineLevel="0" collapsed="false">
      <c r="A9" s="47" t="s">
        <v>319</v>
      </c>
      <c r="B9" s="47" t="s">
        <v>320</v>
      </c>
      <c r="C9" s="47" t="s">
        <v>318</v>
      </c>
      <c r="D9" s="89" t="s">
        <v>67</v>
      </c>
      <c r="E9" s="47" t="s">
        <v>86</v>
      </c>
      <c r="F9" s="89" t="s">
        <v>87</v>
      </c>
      <c r="G9" s="47" t="s">
        <v>272</v>
      </c>
      <c r="H9" s="89" t="s">
        <v>273</v>
      </c>
      <c r="I9" s="48" t="n">
        <v>10000</v>
      </c>
      <c r="J9" s="48" t="n">
        <v>10000</v>
      </c>
      <c r="K9" s="48" t="n">
        <v>10000</v>
      </c>
      <c r="L9" s="48"/>
      <c r="M9" s="98"/>
      <c r="N9" s="98"/>
      <c r="O9" s="98"/>
      <c r="P9" s="98"/>
      <c r="Q9" s="98"/>
      <c r="R9" s="98"/>
      <c r="S9" s="98"/>
      <c r="T9" s="98"/>
      <c r="U9" s="98"/>
      <c r="V9" s="98"/>
      <c r="W9" s="98"/>
    </row>
    <row r="10" customFormat="false" ht="18.75" hidden="false" customHeight="true" outlineLevel="0" collapsed="false">
      <c r="A10" s="47" t="s">
        <v>319</v>
      </c>
      <c r="B10" s="47" t="s">
        <v>320</v>
      </c>
      <c r="C10" s="47" t="s">
        <v>318</v>
      </c>
      <c r="D10" s="89" t="s">
        <v>67</v>
      </c>
      <c r="E10" s="47" t="s">
        <v>86</v>
      </c>
      <c r="F10" s="89" t="s">
        <v>87</v>
      </c>
      <c r="G10" s="47" t="s">
        <v>321</v>
      </c>
      <c r="H10" s="89" t="s">
        <v>322</v>
      </c>
      <c r="I10" s="48" t="n">
        <v>10000</v>
      </c>
      <c r="J10" s="48" t="n">
        <v>10000</v>
      </c>
      <c r="K10" s="48" t="n">
        <v>10000</v>
      </c>
      <c r="L10" s="48"/>
      <c r="M10" s="98"/>
      <c r="N10" s="98"/>
      <c r="O10" s="98"/>
      <c r="P10" s="98"/>
      <c r="Q10" s="98"/>
      <c r="R10" s="98"/>
      <c r="S10" s="98"/>
      <c r="T10" s="98"/>
      <c r="U10" s="98"/>
      <c r="V10" s="98"/>
      <c r="W10" s="98"/>
    </row>
    <row r="11" customFormat="false" ht="18.75" hidden="false" customHeight="true" outlineLevel="0" collapsed="false">
      <c r="A11" s="47" t="s">
        <v>319</v>
      </c>
      <c r="B11" s="47" t="s">
        <v>320</v>
      </c>
      <c r="C11" s="47" t="s">
        <v>318</v>
      </c>
      <c r="D11" s="89" t="s">
        <v>67</v>
      </c>
      <c r="E11" s="47" t="s">
        <v>86</v>
      </c>
      <c r="F11" s="89" t="s">
        <v>87</v>
      </c>
      <c r="G11" s="47" t="s">
        <v>323</v>
      </c>
      <c r="H11" s="89" t="s">
        <v>324</v>
      </c>
      <c r="I11" s="48" t="n">
        <v>20000</v>
      </c>
      <c r="J11" s="48" t="n">
        <v>20000</v>
      </c>
      <c r="K11" s="48" t="n">
        <v>20000</v>
      </c>
      <c r="L11" s="48"/>
      <c r="M11" s="98"/>
      <c r="N11" s="98"/>
      <c r="O11" s="98"/>
      <c r="P11" s="98"/>
      <c r="Q11" s="98"/>
      <c r="R11" s="98"/>
      <c r="S11" s="98"/>
      <c r="T11" s="98"/>
      <c r="U11" s="98"/>
      <c r="V11" s="98"/>
      <c r="W11" s="98"/>
    </row>
    <row r="12" customFormat="false" ht="18.75" hidden="false" customHeight="true" outlineLevel="0" collapsed="false">
      <c r="A12" s="47" t="s">
        <v>319</v>
      </c>
      <c r="B12" s="47" t="s">
        <v>320</v>
      </c>
      <c r="C12" s="47" t="s">
        <v>318</v>
      </c>
      <c r="D12" s="89" t="s">
        <v>67</v>
      </c>
      <c r="E12" s="47" t="s">
        <v>86</v>
      </c>
      <c r="F12" s="89" t="s">
        <v>87</v>
      </c>
      <c r="G12" s="47" t="s">
        <v>325</v>
      </c>
      <c r="H12" s="89" t="s">
        <v>326</v>
      </c>
      <c r="I12" s="48" t="n">
        <v>20000</v>
      </c>
      <c r="J12" s="48" t="n">
        <v>20000</v>
      </c>
      <c r="K12" s="48" t="n">
        <v>20000</v>
      </c>
      <c r="L12" s="48"/>
      <c r="M12" s="98"/>
      <c r="N12" s="98"/>
      <c r="O12" s="98"/>
      <c r="P12" s="98"/>
      <c r="Q12" s="98"/>
      <c r="R12" s="98"/>
      <c r="S12" s="98"/>
      <c r="T12" s="98"/>
      <c r="U12" s="98"/>
      <c r="V12" s="98"/>
      <c r="W12" s="98"/>
    </row>
    <row r="13" customFormat="false" ht="18.75" hidden="false" customHeight="true" outlineLevel="0" collapsed="false">
      <c r="A13" s="89"/>
      <c r="B13" s="89"/>
      <c r="C13" s="47" t="s">
        <v>327</v>
      </c>
      <c r="D13" s="89"/>
      <c r="E13" s="89"/>
      <c r="F13" s="89"/>
      <c r="G13" s="89"/>
      <c r="H13" s="89"/>
      <c r="I13" s="96" t="n">
        <v>172000</v>
      </c>
      <c r="J13" s="48" t="n">
        <v>172000</v>
      </c>
      <c r="K13" s="48" t="n">
        <v>172000</v>
      </c>
      <c r="L13" s="48"/>
      <c r="M13" s="98"/>
      <c r="N13" s="98"/>
      <c r="O13" s="98"/>
      <c r="P13" s="98"/>
      <c r="Q13" s="98"/>
      <c r="R13" s="98"/>
      <c r="S13" s="98"/>
      <c r="T13" s="98"/>
      <c r="U13" s="98"/>
      <c r="V13" s="98"/>
      <c r="W13" s="98"/>
    </row>
    <row r="14" customFormat="false" ht="18.75" hidden="false" customHeight="true" outlineLevel="0" collapsed="false">
      <c r="A14" s="47" t="s">
        <v>319</v>
      </c>
      <c r="B14" s="47" t="s">
        <v>328</v>
      </c>
      <c r="C14" s="47" t="s">
        <v>327</v>
      </c>
      <c r="D14" s="89" t="s">
        <v>67</v>
      </c>
      <c r="E14" s="47" t="s">
        <v>86</v>
      </c>
      <c r="F14" s="89" t="s">
        <v>87</v>
      </c>
      <c r="G14" s="47" t="s">
        <v>282</v>
      </c>
      <c r="H14" s="89" t="s">
        <v>283</v>
      </c>
      <c r="I14" s="48" t="n">
        <v>42000</v>
      </c>
      <c r="J14" s="48" t="n">
        <v>42000</v>
      </c>
      <c r="K14" s="48" t="n">
        <v>42000</v>
      </c>
      <c r="L14" s="48"/>
      <c r="M14" s="98"/>
      <c r="N14" s="98"/>
      <c r="O14" s="98"/>
      <c r="P14" s="98"/>
      <c r="Q14" s="98"/>
      <c r="R14" s="98"/>
      <c r="S14" s="98"/>
      <c r="T14" s="98"/>
      <c r="U14" s="98"/>
      <c r="V14" s="98"/>
      <c r="W14" s="98"/>
    </row>
    <row r="15" customFormat="false" ht="18.75" hidden="false" customHeight="true" outlineLevel="0" collapsed="false">
      <c r="A15" s="47" t="s">
        <v>319</v>
      </c>
      <c r="B15" s="47" t="s">
        <v>328</v>
      </c>
      <c r="C15" s="47" t="s">
        <v>327</v>
      </c>
      <c r="D15" s="89" t="s">
        <v>67</v>
      </c>
      <c r="E15" s="47" t="s">
        <v>86</v>
      </c>
      <c r="F15" s="89" t="s">
        <v>87</v>
      </c>
      <c r="G15" s="47" t="s">
        <v>325</v>
      </c>
      <c r="H15" s="89" t="s">
        <v>326</v>
      </c>
      <c r="I15" s="48" t="n">
        <v>10000</v>
      </c>
      <c r="J15" s="48" t="n">
        <v>10000</v>
      </c>
      <c r="K15" s="48" t="n">
        <v>10000</v>
      </c>
      <c r="L15" s="48"/>
      <c r="M15" s="98"/>
      <c r="N15" s="98"/>
      <c r="O15" s="98"/>
      <c r="P15" s="98"/>
      <c r="Q15" s="98"/>
      <c r="R15" s="98"/>
      <c r="S15" s="98"/>
      <c r="T15" s="98"/>
      <c r="U15" s="98"/>
      <c r="V15" s="98"/>
      <c r="W15" s="98"/>
    </row>
    <row r="16" customFormat="false" ht="18.75" hidden="false" customHeight="true" outlineLevel="0" collapsed="false">
      <c r="A16" s="47" t="s">
        <v>319</v>
      </c>
      <c r="B16" s="47" t="s">
        <v>328</v>
      </c>
      <c r="C16" s="47" t="s">
        <v>327</v>
      </c>
      <c r="D16" s="89" t="s">
        <v>67</v>
      </c>
      <c r="E16" s="47" t="s">
        <v>86</v>
      </c>
      <c r="F16" s="89" t="s">
        <v>87</v>
      </c>
      <c r="G16" s="47" t="s">
        <v>329</v>
      </c>
      <c r="H16" s="89" t="s">
        <v>330</v>
      </c>
      <c r="I16" s="48" t="n">
        <v>120000</v>
      </c>
      <c r="J16" s="48" t="n">
        <v>120000</v>
      </c>
      <c r="K16" s="48" t="n">
        <v>120000</v>
      </c>
      <c r="L16" s="48"/>
      <c r="M16" s="98"/>
      <c r="N16" s="98"/>
      <c r="O16" s="98"/>
      <c r="P16" s="98"/>
      <c r="Q16" s="98"/>
      <c r="R16" s="98"/>
      <c r="S16" s="98"/>
      <c r="T16" s="98"/>
      <c r="U16" s="98"/>
      <c r="V16" s="98"/>
      <c r="W16" s="98"/>
    </row>
    <row r="17" customFormat="false" ht="18.75" hidden="false" customHeight="true" outlineLevel="0" collapsed="false">
      <c r="A17" s="89"/>
      <c r="B17" s="89"/>
      <c r="C17" s="47" t="s">
        <v>331</v>
      </c>
      <c r="D17" s="89"/>
      <c r="E17" s="89"/>
      <c r="F17" s="89"/>
      <c r="G17" s="89"/>
      <c r="H17" s="89"/>
      <c r="I17" s="96" t="n">
        <v>40000</v>
      </c>
      <c r="J17" s="48" t="n">
        <v>40000</v>
      </c>
      <c r="K17" s="48" t="n">
        <v>40000</v>
      </c>
      <c r="L17" s="48"/>
      <c r="M17" s="98"/>
      <c r="N17" s="98"/>
      <c r="O17" s="98"/>
      <c r="P17" s="98"/>
      <c r="Q17" s="98"/>
      <c r="R17" s="98"/>
      <c r="S17" s="98"/>
      <c r="T17" s="98"/>
      <c r="U17" s="98"/>
      <c r="V17" s="98"/>
      <c r="W17" s="98"/>
    </row>
    <row r="18" customFormat="false" ht="18.75" hidden="false" customHeight="true" outlineLevel="0" collapsed="false">
      <c r="A18" s="47" t="s">
        <v>319</v>
      </c>
      <c r="B18" s="47" t="s">
        <v>332</v>
      </c>
      <c r="C18" s="47" t="s">
        <v>331</v>
      </c>
      <c r="D18" s="89" t="s">
        <v>67</v>
      </c>
      <c r="E18" s="47" t="s">
        <v>86</v>
      </c>
      <c r="F18" s="89" t="s">
        <v>87</v>
      </c>
      <c r="G18" s="47" t="s">
        <v>272</v>
      </c>
      <c r="H18" s="89" t="s">
        <v>273</v>
      </c>
      <c r="I18" s="48" t="n">
        <v>15000</v>
      </c>
      <c r="J18" s="48" t="n">
        <v>15000</v>
      </c>
      <c r="K18" s="48" t="n">
        <v>15000</v>
      </c>
      <c r="L18" s="48"/>
      <c r="M18" s="98"/>
      <c r="N18" s="98"/>
      <c r="O18" s="98"/>
      <c r="P18" s="98"/>
      <c r="Q18" s="98"/>
      <c r="R18" s="98"/>
      <c r="S18" s="98"/>
      <c r="T18" s="98"/>
      <c r="U18" s="98"/>
      <c r="V18" s="98"/>
      <c r="W18" s="98"/>
    </row>
    <row r="19" customFormat="false" ht="18.75" hidden="false" customHeight="true" outlineLevel="0" collapsed="false">
      <c r="A19" s="47" t="s">
        <v>319</v>
      </c>
      <c r="B19" s="47" t="s">
        <v>332</v>
      </c>
      <c r="C19" s="47" t="s">
        <v>331</v>
      </c>
      <c r="D19" s="89" t="s">
        <v>67</v>
      </c>
      <c r="E19" s="47" t="s">
        <v>86</v>
      </c>
      <c r="F19" s="89" t="s">
        <v>87</v>
      </c>
      <c r="G19" s="47" t="s">
        <v>274</v>
      </c>
      <c r="H19" s="89" t="s">
        <v>275</v>
      </c>
      <c r="I19" s="48" t="n">
        <v>5000</v>
      </c>
      <c r="J19" s="48" t="n">
        <v>5000</v>
      </c>
      <c r="K19" s="48" t="n">
        <v>5000</v>
      </c>
      <c r="L19" s="48"/>
      <c r="M19" s="98"/>
      <c r="N19" s="98"/>
      <c r="O19" s="98"/>
      <c r="P19" s="98"/>
      <c r="Q19" s="98"/>
      <c r="R19" s="98"/>
      <c r="S19" s="98"/>
      <c r="T19" s="98"/>
      <c r="U19" s="98"/>
      <c r="V19" s="98"/>
      <c r="W19" s="98"/>
    </row>
    <row r="20" customFormat="false" ht="18.75" hidden="false" customHeight="true" outlineLevel="0" collapsed="false">
      <c r="A20" s="47" t="s">
        <v>319</v>
      </c>
      <c r="B20" s="47" t="s">
        <v>332</v>
      </c>
      <c r="C20" s="47" t="s">
        <v>331</v>
      </c>
      <c r="D20" s="89" t="s">
        <v>67</v>
      </c>
      <c r="E20" s="47" t="s">
        <v>86</v>
      </c>
      <c r="F20" s="89" t="s">
        <v>87</v>
      </c>
      <c r="G20" s="47" t="s">
        <v>323</v>
      </c>
      <c r="H20" s="89" t="s">
        <v>324</v>
      </c>
      <c r="I20" s="48" t="n">
        <v>10000</v>
      </c>
      <c r="J20" s="48" t="n">
        <v>10000</v>
      </c>
      <c r="K20" s="48" t="n">
        <v>10000</v>
      </c>
      <c r="L20" s="48"/>
      <c r="M20" s="98"/>
      <c r="N20" s="98"/>
      <c r="O20" s="98"/>
      <c r="P20" s="98"/>
      <c r="Q20" s="98"/>
      <c r="R20" s="98"/>
      <c r="S20" s="98"/>
      <c r="T20" s="98"/>
      <c r="U20" s="98"/>
      <c r="V20" s="98"/>
      <c r="W20" s="98"/>
    </row>
    <row r="21" customFormat="false" ht="18.75" hidden="false" customHeight="true" outlineLevel="0" collapsed="false">
      <c r="A21" s="47" t="s">
        <v>319</v>
      </c>
      <c r="B21" s="47" t="s">
        <v>332</v>
      </c>
      <c r="C21" s="47" t="s">
        <v>331</v>
      </c>
      <c r="D21" s="89" t="s">
        <v>67</v>
      </c>
      <c r="E21" s="47" t="s">
        <v>86</v>
      </c>
      <c r="F21" s="89" t="s">
        <v>87</v>
      </c>
      <c r="G21" s="47" t="s">
        <v>333</v>
      </c>
      <c r="H21" s="89" t="s">
        <v>334</v>
      </c>
      <c r="I21" s="48" t="n">
        <v>10000</v>
      </c>
      <c r="J21" s="48" t="n">
        <v>10000</v>
      </c>
      <c r="K21" s="48" t="n">
        <v>10000</v>
      </c>
      <c r="L21" s="48"/>
      <c r="M21" s="98"/>
      <c r="N21" s="98"/>
      <c r="O21" s="98"/>
      <c r="P21" s="98"/>
      <c r="Q21" s="98"/>
      <c r="R21" s="98"/>
      <c r="S21" s="98"/>
      <c r="T21" s="98"/>
      <c r="U21" s="98"/>
      <c r="V21" s="98"/>
      <c r="W21" s="98"/>
    </row>
    <row r="22" customFormat="false" ht="18.75" hidden="false" customHeight="true" outlineLevel="0" collapsed="false">
      <c r="A22" s="89"/>
      <c r="B22" s="89"/>
      <c r="C22" s="47" t="s">
        <v>335</v>
      </c>
      <c r="D22" s="89"/>
      <c r="E22" s="89"/>
      <c r="F22" s="89"/>
      <c r="G22" s="89"/>
      <c r="H22" s="89"/>
      <c r="I22" s="96" t="n">
        <v>1604888</v>
      </c>
      <c r="J22" s="48" t="n">
        <v>1604888</v>
      </c>
      <c r="K22" s="48" t="n">
        <v>1604888</v>
      </c>
      <c r="L22" s="48"/>
      <c r="M22" s="98"/>
      <c r="N22" s="98"/>
      <c r="O22" s="98"/>
      <c r="P22" s="98"/>
      <c r="Q22" s="98"/>
      <c r="R22" s="98"/>
      <c r="S22" s="98"/>
      <c r="T22" s="98"/>
      <c r="U22" s="98"/>
      <c r="V22" s="98"/>
      <c r="W22" s="98"/>
    </row>
    <row r="23" customFormat="false" ht="18.75" hidden="false" customHeight="true" outlineLevel="0" collapsed="false">
      <c r="A23" s="47" t="s">
        <v>319</v>
      </c>
      <c r="B23" s="47" t="s">
        <v>336</v>
      </c>
      <c r="C23" s="47" t="s">
        <v>335</v>
      </c>
      <c r="D23" s="89" t="s">
        <v>67</v>
      </c>
      <c r="E23" s="47" t="s">
        <v>86</v>
      </c>
      <c r="F23" s="89" t="s">
        <v>87</v>
      </c>
      <c r="G23" s="47" t="s">
        <v>325</v>
      </c>
      <c r="H23" s="89" t="s">
        <v>326</v>
      </c>
      <c r="I23" s="48" t="n">
        <v>353633</v>
      </c>
      <c r="J23" s="48" t="n">
        <v>353633</v>
      </c>
      <c r="K23" s="48" t="n">
        <v>353633</v>
      </c>
      <c r="L23" s="48"/>
      <c r="M23" s="98"/>
      <c r="N23" s="98"/>
      <c r="O23" s="98"/>
      <c r="P23" s="98"/>
      <c r="Q23" s="98"/>
      <c r="R23" s="98"/>
      <c r="S23" s="98"/>
      <c r="T23" s="98"/>
      <c r="U23" s="98"/>
      <c r="V23" s="98"/>
      <c r="W23" s="98"/>
    </row>
    <row r="24" customFormat="false" ht="18.75" hidden="false" customHeight="true" outlineLevel="0" collapsed="false">
      <c r="A24" s="47" t="s">
        <v>319</v>
      </c>
      <c r="B24" s="47" t="s">
        <v>336</v>
      </c>
      <c r="C24" s="47" t="s">
        <v>335</v>
      </c>
      <c r="D24" s="89" t="s">
        <v>67</v>
      </c>
      <c r="E24" s="47" t="s">
        <v>86</v>
      </c>
      <c r="F24" s="89" t="s">
        <v>87</v>
      </c>
      <c r="G24" s="47" t="s">
        <v>325</v>
      </c>
      <c r="H24" s="89" t="s">
        <v>326</v>
      </c>
      <c r="I24" s="48" t="n">
        <v>1251255</v>
      </c>
      <c r="J24" s="48" t="n">
        <v>1251255</v>
      </c>
      <c r="K24" s="48" t="n">
        <v>1251255</v>
      </c>
      <c r="L24" s="48"/>
      <c r="M24" s="98"/>
      <c r="N24" s="98"/>
      <c r="O24" s="98"/>
      <c r="P24" s="98"/>
      <c r="Q24" s="98"/>
      <c r="R24" s="98"/>
      <c r="S24" s="98"/>
      <c r="T24" s="98"/>
      <c r="U24" s="98"/>
      <c r="V24" s="98"/>
      <c r="W24" s="98"/>
    </row>
    <row r="25" customFormat="false" ht="18.75" hidden="false" customHeight="true" outlineLevel="0" collapsed="false">
      <c r="A25" s="89"/>
      <c r="B25" s="89"/>
      <c r="C25" s="89" t="s">
        <v>337</v>
      </c>
      <c r="D25" s="89"/>
      <c r="E25" s="89"/>
      <c r="F25" s="89"/>
      <c r="G25" s="89"/>
      <c r="H25" s="89"/>
      <c r="I25" s="96" t="n">
        <v>6000</v>
      </c>
      <c r="J25" s="48" t="n">
        <v>6000</v>
      </c>
      <c r="K25" s="48" t="n">
        <v>6000</v>
      </c>
      <c r="L25" s="48"/>
      <c r="M25" s="98"/>
      <c r="N25" s="98"/>
      <c r="O25" s="98"/>
      <c r="P25" s="98"/>
      <c r="Q25" s="98"/>
      <c r="R25" s="98"/>
      <c r="S25" s="98"/>
      <c r="T25" s="98"/>
      <c r="U25" s="98"/>
      <c r="V25" s="98"/>
      <c r="W25" s="98"/>
    </row>
    <row r="26" customFormat="false" ht="18.75" hidden="false" customHeight="true" outlineLevel="0" collapsed="false">
      <c r="A26" s="47" t="s">
        <v>338</v>
      </c>
      <c r="B26" s="47" t="s">
        <v>339</v>
      </c>
      <c r="C26" s="89" t="s">
        <v>337</v>
      </c>
      <c r="D26" s="89" t="s">
        <v>67</v>
      </c>
      <c r="E26" s="47" t="s">
        <v>92</v>
      </c>
      <c r="F26" s="89" t="s">
        <v>93</v>
      </c>
      <c r="G26" s="47" t="s">
        <v>272</v>
      </c>
      <c r="H26" s="89" t="s">
        <v>273</v>
      </c>
      <c r="I26" s="48" t="n">
        <v>6000</v>
      </c>
      <c r="J26" s="48" t="n">
        <v>6000</v>
      </c>
      <c r="K26" s="48" t="n">
        <v>6000</v>
      </c>
      <c r="L26" s="48"/>
      <c r="M26" s="98"/>
      <c r="N26" s="98"/>
      <c r="O26" s="98"/>
      <c r="P26" s="98"/>
      <c r="Q26" s="98"/>
      <c r="R26" s="98"/>
      <c r="S26" s="98"/>
      <c r="T26" s="98"/>
      <c r="U26" s="98"/>
      <c r="V26" s="98"/>
      <c r="W26" s="98"/>
    </row>
    <row r="27" customFormat="false" ht="18.75" hidden="false" customHeight="true" outlineLevel="0" collapsed="false">
      <c r="A27" s="89"/>
      <c r="B27" s="89"/>
      <c r="C27" s="89" t="s">
        <v>340</v>
      </c>
      <c r="D27" s="89"/>
      <c r="E27" s="89"/>
      <c r="F27" s="89"/>
      <c r="G27" s="89"/>
      <c r="H27" s="89"/>
      <c r="I27" s="96" t="n">
        <v>208680</v>
      </c>
      <c r="J27" s="48" t="n">
        <v>208680</v>
      </c>
      <c r="K27" s="48" t="n">
        <v>208680</v>
      </c>
      <c r="L27" s="48"/>
      <c r="M27" s="98"/>
      <c r="N27" s="98"/>
      <c r="O27" s="98"/>
      <c r="P27" s="98"/>
      <c r="Q27" s="98"/>
      <c r="R27" s="98"/>
      <c r="S27" s="98"/>
      <c r="T27" s="98"/>
      <c r="U27" s="98"/>
      <c r="V27" s="98"/>
      <c r="W27" s="98"/>
    </row>
    <row r="28" customFormat="false" ht="18.75" hidden="false" customHeight="true" outlineLevel="0" collapsed="false">
      <c r="A28" s="47" t="s">
        <v>338</v>
      </c>
      <c r="B28" s="47" t="s">
        <v>341</v>
      </c>
      <c r="C28" s="89" t="s">
        <v>340</v>
      </c>
      <c r="D28" s="89" t="s">
        <v>67</v>
      </c>
      <c r="E28" s="47" t="s">
        <v>86</v>
      </c>
      <c r="F28" s="89" t="s">
        <v>87</v>
      </c>
      <c r="G28" s="47" t="s">
        <v>342</v>
      </c>
      <c r="H28" s="89" t="s">
        <v>343</v>
      </c>
      <c r="I28" s="48" t="n">
        <v>208680</v>
      </c>
      <c r="J28" s="48" t="n">
        <v>208680</v>
      </c>
      <c r="K28" s="48" t="n">
        <v>208680</v>
      </c>
      <c r="L28" s="48"/>
      <c r="M28" s="98"/>
      <c r="N28" s="98"/>
      <c r="O28" s="98"/>
      <c r="P28" s="98"/>
      <c r="Q28" s="98"/>
      <c r="R28" s="98"/>
      <c r="S28" s="98"/>
      <c r="T28" s="98"/>
      <c r="U28" s="98"/>
      <c r="V28" s="98"/>
      <c r="W28" s="98"/>
    </row>
    <row r="29" customFormat="false" ht="18.75" hidden="false" customHeight="true" outlineLevel="0" collapsed="false">
      <c r="A29" s="89"/>
      <c r="B29" s="89"/>
      <c r="C29" s="89" t="s">
        <v>344</v>
      </c>
      <c r="D29" s="89"/>
      <c r="E29" s="89"/>
      <c r="F29" s="89"/>
      <c r="G29" s="89"/>
      <c r="H29" s="89"/>
      <c r="I29" s="96" t="n">
        <v>310000</v>
      </c>
      <c r="J29" s="48" t="n">
        <v>310000</v>
      </c>
      <c r="K29" s="48" t="n">
        <v>310000</v>
      </c>
      <c r="L29" s="48"/>
      <c r="M29" s="98"/>
      <c r="N29" s="98"/>
      <c r="O29" s="98"/>
      <c r="P29" s="98"/>
      <c r="Q29" s="98"/>
      <c r="R29" s="98"/>
      <c r="S29" s="98"/>
      <c r="T29" s="98"/>
      <c r="U29" s="98"/>
      <c r="V29" s="98"/>
      <c r="W29" s="98"/>
    </row>
    <row r="30" customFormat="false" ht="18.75" hidden="false" customHeight="true" outlineLevel="0" collapsed="false">
      <c r="A30" s="47" t="s">
        <v>319</v>
      </c>
      <c r="B30" s="47" t="s">
        <v>345</v>
      </c>
      <c r="C30" s="89" t="s">
        <v>344</v>
      </c>
      <c r="D30" s="89" t="s">
        <v>67</v>
      </c>
      <c r="E30" s="47" t="s">
        <v>86</v>
      </c>
      <c r="F30" s="89" t="s">
        <v>87</v>
      </c>
      <c r="G30" s="47" t="s">
        <v>321</v>
      </c>
      <c r="H30" s="89" t="s">
        <v>322</v>
      </c>
      <c r="I30" s="48" t="n">
        <v>30000</v>
      </c>
      <c r="J30" s="48" t="n">
        <v>30000</v>
      </c>
      <c r="K30" s="48" t="n">
        <v>30000</v>
      </c>
      <c r="L30" s="48"/>
      <c r="M30" s="98"/>
      <c r="N30" s="98"/>
      <c r="O30" s="98"/>
      <c r="P30" s="98"/>
      <c r="Q30" s="98"/>
      <c r="R30" s="98"/>
      <c r="S30" s="98"/>
      <c r="T30" s="98"/>
      <c r="U30" s="98"/>
      <c r="V30" s="98"/>
      <c r="W30" s="98"/>
    </row>
    <row r="31" customFormat="false" ht="18.75" hidden="false" customHeight="true" outlineLevel="0" collapsed="false">
      <c r="A31" s="47" t="s">
        <v>319</v>
      </c>
      <c r="B31" s="47" t="s">
        <v>345</v>
      </c>
      <c r="C31" s="89" t="s">
        <v>344</v>
      </c>
      <c r="D31" s="89" t="s">
        <v>67</v>
      </c>
      <c r="E31" s="47" t="s">
        <v>86</v>
      </c>
      <c r="F31" s="89" t="s">
        <v>87</v>
      </c>
      <c r="G31" s="47" t="s">
        <v>274</v>
      </c>
      <c r="H31" s="89" t="s">
        <v>275</v>
      </c>
      <c r="I31" s="48" t="n">
        <v>10000</v>
      </c>
      <c r="J31" s="48" t="n">
        <v>10000</v>
      </c>
      <c r="K31" s="48" t="n">
        <v>10000</v>
      </c>
      <c r="L31" s="48"/>
      <c r="M31" s="98"/>
      <c r="N31" s="98"/>
      <c r="O31" s="98"/>
      <c r="P31" s="98"/>
      <c r="Q31" s="98"/>
      <c r="R31" s="98"/>
      <c r="S31" s="98"/>
      <c r="T31" s="98"/>
      <c r="U31" s="98"/>
      <c r="V31" s="98"/>
      <c r="W31" s="98"/>
    </row>
    <row r="32" customFormat="false" ht="18.75" hidden="false" customHeight="true" outlineLevel="0" collapsed="false">
      <c r="A32" s="47" t="s">
        <v>319</v>
      </c>
      <c r="B32" s="47" t="s">
        <v>345</v>
      </c>
      <c r="C32" s="89" t="s">
        <v>344</v>
      </c>
      <c r="D32" s="89" t="s">
        <v>67</v>
      </c>
      <c r="E32" s="47" t="s">
        <v>86</v>
      </c>
      <c r="F32" s="89" t="s">
        <v>87</v>
      </c>
      <c r="G32" s="47" t="s">
        <v>323</v>
      </c>
      <c r="H32" s="89" t="s">
        <v>324</v>
      </c>
      <c r="I32" s="48" t="n">
        <v>20000</v>
      </c>
      <c r="J32" s="48" t="n">
        <v>20000</v>
      </c>
      <c r="K32" s="48" t="n">
        <v>20000</v>
      </c>
      <c r="L32" s="48"/>
      <c r="M32" s="98"/>
      <c r="N32" s="98"/>
      <c r="O32" s="98"/>
      <c r="P32" s="98"/>
      <c r="Q32" s="98"/>
      <c r="R32" s="98"/>
      <c r="S32" s="98"/>
      <c r="T32" s="98"/>
      <c r="U32" s="98"/>
      <c r="V32" s="98"/>
      <c r="W32" s="98"/>
    </row>
    <row r="33" customFormat="false" ht="18.75" hidden="false" customHeight="true" outlineLevel="0" collapsed="false">
      <c r="A33" s="47" t="s">
        <v>319</v>
      </c>
      <c r="B33" s="47" t="s">
        <v>345</v>
      </c>
      <c r="C33" s="89" t="s">
        <v>344</v>
      </c>
      <c r="D33" s="89" t="s">
        <v>67</v>
      </c>
      <c r="E33" s="47" t="s">
        <v>86</v>
      </c>
      <c r="F33" s="89" t="s">
        <v>87</v>
      </c>
      <c r="G33" s="47" t="s">
        <v>325</v>
      </c>
      <c r="H33" s="89" t="s">
        <v>326</v>
      </c>
      <c r="I33" s="48" t="n">
        <v>250000</v>
      </c>
      <c r="J33" s="48" t="n">
        <v>250000</v>
      </c>
      <c r="K33" s="48" t="n">
        <v>250000</v>
      </c>
      <c r="L33" s="48"/>
      <c r="M33" s="98"/>
      <c r="N33" s="98"/>
      <c r="O33" s="98"/>
      <c r="P33" s="98"/>
      <c r="Q33" s="98"/>
      <c r="R33" s="98"/>
      <c r="S33" s="98"/>
      <c r="T33" s="98"/>
      <c r="U33" s="98"/>
      <c r="V33" s="98"/>
      <c r="W33" s="98"/>
    </row>
    <row r="34" customFormat="false" ht="18.75" hidden="false" customHeight="true" outlineLevel="0" collapsed="false">
      <c r="A34" s="89"/>
      <c r="B34" s="89"/>
      <c r="C34" s="89" t="s">
        <v>346</v>
      </c>
      <c r="D34" s="89"/>
      <c r="E34" s="89"/>
      <c r="F34" s="89"/>
      <c r="G34" s="89"/>
      <c r="H34" s="89"/>
      <c r="I34" s="96" t="n">
        <v>38000</v>
      </c>
      <c r="J34" s="48" t="n">
        <v>38000</v>
      </c>
      <c r="K34" s="48" t="n">
        <v>38000</v>
      </c>
      <c r="L34" s="48"/>
      <c r="M34" s="98"/>
      <c r="N34" s="98"/>
      <c r="O34" s="98"/>
      <c r="P34" s="98"/>
      <c r="Q34" s="98"/>
      <c r="R34" s="98"/>
      <c r="S34" s="98"/>
      <c r="T34" s="98"/>
      <c r="U34" s="98"/>
      <c r="V34" s="98"/>
      <c r="W34" s="98"/>
    </row>
    <row r="35" customFormat="false" ht="18.75" hidden="false" customHeight="true" outlineLevel="0" collapsed="false">
      <c r="A35" s="47" t="s">
        <v>319</v>
      </c>
      <c r="B35" s="47" t="s">
        <v>347</v>
      </c>
      <c r="C35" s="89" t="s">
        <v>346</v>
      </c>
      <c r="D35" s="89" t="s">
        <v>67</v>
      </c>
      <c r="E35" s="47" t="s">
        <v>86</v>
      </c>
      <c r="F35" s="89" t="s">
        <v>87</v>
      </c>
      <c r="G35" s="47" t="s">
        <v>272</v>
      </c>
      <c r="H35" s="89" t="s">
        <v>273</v>
      </c>
      <c r="I35" s="48" t="n">
        <v>10000</v>
      </c>
      <c r="J35" s="48" t="n">
        <v>10000</v>
      </c>
      <c r="K35" s="48" t="n">
        <v>10000</v>
      </c>
      <c r="L35" s="48"/>
      <c r="M35" s="98"/>
      <c r="N35" s="98"/>
      <c r="O35" s="98"/>
      <c r="P35" s="98"/>
      <c r="Q35" s="98"/>
      <c r="R35" s="98"/>
      <c r="S35" s="98"/>
      <c r="T35" s="98"/>
      <c r="U35" s="98"/>
      <c r="V35" s="98"/>
      <c r="W35" s="98"/>
    </row>
    <row r="36" customFormat="false" ht="18.75" hidden="false" customHeight="true" outlineLevel="0" collapsed="false">
      <c r="A36" s="47" t="s">
        <v>319</v>
      </c>
      <c r="B36" s="47" t="s">
        <v>347</v>
      </c>
      <c r="C36" s="89" t="s">
        <v>346</v>
      </c>
      <c r="D36" s="89" t="s">
        <v>67</v>
      </c>
      <c r="E36" s="47" t="s">
        <v>86</v>
      </c>
      <c r="F36" s="89" t="s">
        <v>87</v>
      </c>
      <c r="G36" s="47" t="s">
        <v>348</v>
      </c>
      <c r="H36" s="89" t="s">
        <v>349</v>
      </c>
      <c r="I36" s="48" t="n">
        <v>3000</v>
      </c>
      <c r="J36" s="48" t="n">
        <v>3000</v>
      </c>
      <c r="K36" s="48" t="n">
        <v>3000</v>
      </c>
      <c r="L36" s="48"/>
      <c r="M36" s="98"/>
      <c r="N36" s="98"/>
      <c r="O36" s="98"/>
      <c r="P36" s="98"/>
      <c r="Q36" s="98"/>
      <c r="R36" s="98"/>
      <c r="S36" s="98"/>
      <c r="T36" s="98"/>
      <c r="U36" s="98"/>
      <c r="V36" s="98"/>
      <c r="W36" s="98"/>
    </row>
    <row r="37" customFormat="false" ht="18.75" hidden="false" customHeight="true" outlineLevel="0" collapsed="false">
      <c r="A37" s="47" t="s">
        <v>319</v>
      </c>
      <c r="B37" s="47" t="s">
        <v>347</v>
      </c>
      <c r="C37" s="89" t="s">
        <v>346</v>
      </c>
      <c r="D37" s="89" t="s">
        <v>67</v>
      </c>
      <c r="E37" s="47" t="s">
        <v>86</v>
      </c>
      <c r="F37" s="89" t="s">
        <v>87</v>
      </c>
      <c r="G37" s="47" t="s">
        <v>325</v>
      </c>
      <c r="H37" s="89" t="s">
        <v>326</v>
      </c>
      <c r="I37" s="48" t="n">
        <v>25000</v>
      </c>
      <c r="J37" s="48" t="n">
        <v>25000</v>
      </c>
      <c r="K37" s="48" t="n">
        <v>25000</v>
      </c>
      <c r="L37" s="48"/>
      <c r="M37" s="98"/>
      <c r="N37" s="98"/>
      <c r="O37" s="98"/>
      <c r="P37" s="98"/>
      <c r="Q37" s="98"/>
      <c r="R37" s="98"/>
      <c r="S37" s="98"/>
      <c r="T37" s="98"/>
      <c r="U37" s="98"/>
      <c r="V37" s="98"/>
      <c r="W37" s="98"/>
    </row>
    <row r="38" customFormat="false" ht="18.75" hidden="false" customHeight="true" outlineLevel="0" collapsed="false">
      <c r="A38" s="89"/>
      <c r="B38" s="89"/>
      <c r="C38" s="89" t="s">
        <v>350</v>
      </c>
      <c r="D38" s="89"/>
      <c r="E38" s="89"/>
      <c r="F38" s="89"/>
      <c r="G38" s="89"/>
      <c r="H38" s="89"/>
      <c r="I38" s="96" t="n">
        <v>468000</v>
      </c>
      <c r="J38" s="48" t="n">
        <v>468000</v>
      </c>
      <c r="K38" s="48" t="n">
        <v>468000</v>
      </c>
      <c r="L38" s="48"/>
      <c r="M38" s="98"/>
      <c r="N38" s="98"/>
      <c r="O38" s="98"/>
      <c r="P38" s="98"/>
      <c r="Q38" s="98"/>
      <c r="R38" s="98"/>
      <c r="S38" s="98"/>
      <c r="T38" s="98"/>
      <c r="U38" s="98"/>
      <c r="V38" s="98"/>
      <c r="W38" s="98"/>
    </row>
    <row r="39" customFormat="false" ht="18.75" hidden="false" customHeight="true" outlineLevel="0" collapsed="false">
      <c r="A39" s="47" t="s">
        <v>319</v>
      </c>
      <c r="B39" s="47" t="s">
        <v>351</v>
      </c>
      <c r="C39" s="89" t="s">
        <v>350</v>
      </c>
      <c r="D39" s="89" t="s">
        <v>67</v>
      </c>
      <c r="E39" s="47" t="s">
        <v>86</v>
      </c>
      <c r="F39" s="89" t="s">
        <v>87</v>
      </c>
      <c r="G39" s="47" t="s">
        <v>352</v>
      </c>
      <c r="H39" s="89" t="s">
        <v>353</v>
      </c>
      <c r="I39" s="48" t="n">
        <v>75000</v>
      </c>
      <c r="J39" s="48" t="n">
        <v>75000</v>
      </c>
      <c r="K39" s="48" t="n">
        <v>75000</v>
      </c>
      <c r="L39" s="48"/>
      <c r="M39" s="98"/>
      <c r="N39" s="98"/>
      <c r="O39" s="98"/>
      <c r="P39" s="98"/>
      <c r="Q39" s="98"/>
      <c r="R39" s="98"/>
      <c r="S39" s="98"/>
      <c r="T39" s="98"/>
      <c r="U39" s="98"/>
      <c r="V39" s="98"/>
      <c r="W39" s="98"/>
    </row>
    <row r="40" customFormat="false" ht="18.75" hidden="false" customHeight="true" outlineLevel="0" collapsed="false">
      <c r="A40" s="47" t="s">
        <v>319</v>
      </c>
      <c r="B40" s="47" t="s">
        <v>351</v>
      </c>
      <c r="C40" s="89" t="s">
        <v>350</v>
      </c>
      <c r="D40" s="89" t="s">
        <v>67</v>
      </c>
      <c r="E40" s="47" t="s">
        <v>86</v>
      </c>
      <c r="F40" s="89" t="s">
        <v>87</v>
      </c>
      <c r="G40" s="47" t="s">
        <v>274</v>
      </c>
      <c r="H40" s="89" t="s">
        <v>275</v>
      </c>
      <c r="I40" s="48" t="n">
        <v>40000</v>
      </c>
      <c r="J40" s="48" t="n">
        <v>40000</v>
      </c>
      <c r="K40" s="48" t="n">
        <v>40000</v>
      </c>
      <c r="L40" s="48"/>
      <c r="M40" s="98"/>
      <c r="N40" s="98"/>
      <c r="O40" s="98"/>
      <c r="P40" s="98"/>
      <c r="Q40" s="98"/>
      <c r="R40" s="98"/>
      <c r="S40" s="98"/>
      <c r="T40" s="98"/>
      <c r="U40" s="98"/>
      <c r="V40" s="98"/>
      <c r="W40" s="98"/>
    </row>
    <row r="41" customFormat="false" ht="18.75" hidden="false" customHeight="true" outlineLevel="0" collapsed="false">
      <c r="A41" s="47" t="s">
        <v>319</v>
      </c>
      <c r="B41" s="47" t="s">
        <v>351</v>
      </c>
      <c r="C41" s="89" t="s">
        <v>350</v>
      </c>
      <c r="D41" s="89" t="s">
        <v>67</v>
      </c>
      <c r="E41" s="47" t="s">
        <v>86</v>
      </c>
      <c r="F41" s="89" t="s">
        <v>87</v>
      </c>
      <c r="G41" s="47" t="s">
        <v>354</v>
      </c>
      <c r="H41" s="89" t="s">
        <v>355</v>
      </c>
      <c r="I41" s="48" t="n">
        <v>20000</v>
      </c>
      <c r="J41" s="48" t="n">
        <v>20000</v>
      </c>
      <c r="K41" s="48" t="n">
        <v>20000</v>
      </c>
      <c r="L41" s="48"/>
      <c r="M41" s="98"/>
      <c r="N41" s="98"/>
      <c r="O41" s="98"/>
      <c r="P41" s="98"/>
      <c r="Q41" s="98"/>
      <c r="R41" s="98"/>
      <c r="S41" s="98"/>
      <c r="T41" s="98"/>
      <c r="U41" s="98"/>
      <c r="V41" s="98"/>
      <c r="W41" s="98"/>
    </row>
    <row r="42" customFormat="false" ht="18.75" hidden="false" customHeight="true" outlineLevel="0" collapsed="false">
      <c r="A42" s="47" t="s">
        <v>319</v>
      </c>
      <c r="B42" s="47" t="s">
        <v>351</v>
      </c>
      <c r="C42" s="89" t="s">
        <v>350</v>
      </c>
      <c r="D42" s="89" t="s">
        <v>67</v>
      </c>
      <c r="E42" s="47" t="s">
        <v>86</v>
      </c>
      <c r="F42" s="89" t="s">
        <v>87</v>
      </c>
      <c r="G42" s="47" t="s">
        <v>333</v>
      </c>
      <c r="H42" s="89" t="s">
        <v>334</v>
      </c>
      <c r="I42" s="48" t="n">
        <v>288000</v>
      </c>
      <c r="J42" s="48" t="n">
        <v>288000</v>
      </c>
      <c r="K42" s="48" t="n">
        <v>288000</v>
      </c>
      <c r="L42" s="48"/>
      <c r="M42" s="98"/>
      <c r="N42" s="98"/>
      <c r="O42" s="98"/>
      <c r="P42" s="98"/>
      <c r="Q42" s="98"/>
      <c r="R42" s="98"/>
      <c r="S42" s="98"/>
      <c r="T42" s="98"/>
      <c r="U42" s="98"/>
      <c r="V42" s="98"/>
      <c r="W42" s="98"/>
    </row>
    <row r="43" customFormat="false" ht="18.75" hidden="false" customHeight="true" outlineLevel="0" collapsed="false">
      <c r="A43" s="47" t="s">
        <v>319</v>
      </c>
      <c r="B43" s="47" t="s">
        <v>351</v>
      </c>
      <c r="C43" s="89" t="s">
        <v>350</v>
      </c>
      <c r="D43" s="89" t="s">
        <v>67</v>
      </c>
      <c r="E43" s="47" t="s">
        <v>86</v>
      </c>
      <c r="F43" s="89" t="s">
        <v>87</v>
      </c>
      <c r="G43" s="47" t="s">
        <v>266</v>
      </c>
      <c r="H43" s="89" t="s">
        <v>267</v>
      </c>
      <c r="I43" s="48" t="n">
        <v>30000</v>
      </c>
      <c r="J43" s="48" t="n">
        <v>30000</v>
      </c>
      <c r="K43" s="48" t="n">
        <v>30000</v>
      </c>
      <c r="L43" s="48"/>
      <c r="M43" s="98"/>
      <c r="N43" s="98"/>
      <c r="O43" s="98"/>
      <c r="P43" s="98"/>
      <c r="Q43" s="98"/>
      <c r="R43" s="98"/>
      <c r="S43" s="98"/>
      <c r="T43" s="98"/>
      <c r="U43" s="98"/>
      <c r="V43" s="98"/>
      <c r="W43" s="98"/>
    </row>
    <row r="44" customFormat="false" ht="18.75" hidden="false" customHeight="true" outlineLevel="0" collapsed="false">
      <c r="A44" s="47" t="s">
        <v>319</v>
      </c>
      <c r="B44" s="47" t="s">
        <v>351</v>
      </c>
      <c r="C44" s="89" t="s">
        <v>350</v>
      </c>
      <c r="D44" s="89" t="s">
        <v>67</v>
      </c>
      <c r="E44" s="47" t="s">
        <v>86</v>
      </c>
      <c r="F44" s="89" t="s">
        <v>87</v>
      </c>
      <c r="G44" s="47" t="s">
        <v>329</v>
      </c>
      <c r="H44" s="89" t="s">
        <v>330</v>
      </c>
      <c r="I44" s="48" t="n">
        <v>15000</v>
      </c>
      <c r="J44" s="48" t="n">
        <v>15000</v>
      </c>
      <c r="K44" s="48" t="n">
        <v>15000</v>
      </c>
      <c r="L44" s="48"/>
      <c r="M44" s="98"/>
      <c r="N44" s="98"/>
      <c r="O44" s="98"/>
      <c r="P44" s="98"/>
      <c r="Q44" s="98"/>
      <c r="R44" s="98"/>
      <c r="S44" s="98"/>
      <c r="T44" s="98"/>
      <c r="U44" s="98"/>
      <c r="V44" s="98"/>
      <c r="W44" s="98"/>
    </row>
    <row r="45" customFormat="false" ht="18.75" hidden="false" customHeight="true" outlineLevel="0" collapsed="false">
      <c r="A45" s="89"/>
      <c r="B45" s="89"/>
      <c r="C45" s="89" t="s">
        <v>356</v>
      </c>
      <c r="D45" s="89"/>
      <c r="E45" s="89"/>
      <c r="F45" s="89"/>
      <c r="G45" s="89"/>
      <c r="H45" s="89"/>
      <c r="I45" s="96" t="n">
        <v>54000</v>
      </c>
      <c r="J45" s="48" t="n">
        <v>54000</v>
      </c>
      <c r="K45" s="48" t="n">
        <v>54000</v>
      </c>
      <c r="L45" s="48"/>
      <c r="M45" s="98"/>
      <c r="N45" s="98"/>
      <c r="O45" s="98"/>
      <c r="P45" s="98"/>
      <c r="Q45" s="98"/>
      <c r="R45" s="98"/>
      <c r="S45" s="98"/>
      <c r="T45" s="98"/>
      <c r="U45" s="98"/>
      <c r="V45" s="98"/>
      <c r="W45" s="98"/>
    </row>
    <row r="46" customFormat="false" ht="18.75" hidden="false" customHeight="true" outlineLevel="0" collapsed="false">
      <c r="A46" s="47" t="s">
        <v>319</v>
      </c>
      <c r="B46" s="47" t="s">
        <v>357</v>
      </c>
      <c r="C46" s="89" t="s">
        <v>356</v>
      </c>
      <c r="D46" s="89" t="s">
        <v>67</v>
      </c>
      <c r="E46" s="47" t="s">
        <v>86</v>
      </c>
      <c r="F46" s="89" t="s">
        <v>87</v>
      </c>
      <c r="G46" s="47" t="s">
        <v>325</v>
      </c>
      <c r="H46" s="89" t="s">
        <v>326</v>
      </c>
      <c r="I46" s="48" t="n">
        <v>54000</v>
      </c>
      <c r="J46" s="48" t="n">
        <v>54000</v>
      </c>
      <c r="K46" s="48" t="n">
        <v>54000</v>
      </c>
      <c r="L46" s="48"/>
      <c r="M46" s="98"/>
      <c r="N46" s="98"/>
      <c r="O46" s="98"/>
      <c r="P46" s="98"/>
      <c r="Q46" s="98"/>
      <c r="R46" s="98"/>
      <c r="S46" s="98"/>
      <c r="T46" s="98"/>
      <c r="U46" s="98"/>
      <c r="V46" s="98"/>
      <c r="W46" s="98"/>
    </row>
    <row r="47" customFormat="false" ht="18.75" hidden="false" customHeight="true" outlineLevel="0" collapsed="false">
      <c r="A47" s="89"/>
      <c r="B47" s="89"/>
      <c r="C47" s="89" t="s">
        <v>358</v>
      </c>
      <c r="D47" s="89"/>
      <c r="E47" s="89"/>
      <c r="F47" s="89"/>
      <c r="G47" s="89"/>
      <c r="H47" s="89"/>
      <c r="I47" s="96" t="n">
        <v>20000000</v>
      </c>
      <c r="J47" s="48"/>
      <c r="K47" s="48"/>
      <c r="L47" s="48" t="n">
        <v>20000000</v>
      </c>
      <c r="M47" s="98"/>
      <c r="N47" s="98"/>
      <c r="O47" s="98"/>
      <c r="P47" s="98"/>
      <c r="Q47" s="98"/>
      <c r="R47" s="98"/>
      <c r="S47" s="98"/>
      <c r="T47" s="98"/>
      <c r="U47" s="98"/>
      <c r="V47" s="98"/>
      <c r="W47" s="98"/>
    </row>
    <row r="48" customFormat="false" ht="18.75" hidden="false" customHeight="true" outlineLevel="0" collapsed="false">
      <c r="A48" s="47" t="s">
        <v>319</v>
      </c>
      <c r="B48" s="47" t="s">
        <v>359</v>
      </c>
      <c r="C48" s="89" t="s">
        <v>358</v>
      </c>
      <c r="D48" s="89" t="s">
        <v>67</v>
      </c>
      <c r="E48" s="47" t="s">
        <v>121</v>
      </c>
      <c r="F48" s="89" t="s">
        <v>122</v>
      </c>
      <c r="G48" s="47" t="s">
        <v>325</v>
      </c>
      <c r="H48" s="89" t="s">
        <v>326</v>
      </c>
      <c r="I48" s="48" t="n">
        <v>20000000</v>
      </c>
      <c r="J48" s="48"/>
      <c r="K48" s="48"/>
      <c r="L48" s="48" t="n">
        <v>20000000</v>
      </c>
      <c r="M48" s="98"/>
      <c r="N48" s="98"/>
      <c r="O48" s="98"/>
      <c r="P48" s="98"/>
      <c r="Q48" s="98"/>
      <c r="R48" s="98"/>
      <c r="S48" s="98"/>
      <c r="T48" s="98"/>
      <c r="U48" s="98"/>
      <c r="V48" s="98"/>
      <c r="W48" s="98"/>
    </row>
    <row r="49" customFormat="false" ht="18.75" hidden="false" customHeight="true" outlineLevel="0" collapsed="false">
      <c r="A49" s="89"/>
      <c r="B49" s="89"/>
      <c r="C49" s="89" t="s">
        <v>360</v>
      </c>
      <c r="D49" s="89"/>
      <c r="E49" s="89"/>
      <c r="F49" s="89"/>
      <c r="G49" s="89"/>
      <c r="H49" s="89"/>
      <c r="I49" s="96" t="n">
        <v>100000</v>
      </c>
      <c r="J49" s="48" t="n">
        <v>100000</v>
      </c>
      <c r="K49" s="48" t="n">
        <v>100000</v>
      </c>
      <c r="L49" s="48"/>
      <c r="M49" s="98"/>
      <c r="N49" s="98"/>
      <c r="O49" s="98"/>
      <c r="P49" s="98"/>
      <c r="Q49" s="98"/>
      <c r="R49" s="98"/>
      <c r="S49" s="98"/>
      <c r="T49" s="98"/>
      <c r="U49" s="98"/>
      <c r="V49" s="98"/>
      <c r="W49" s="98"/>
    </row>
    <row r="50" customFormat="false" ht="18.75" hidden="false" customHeight="true" outlineLevel="0" collapsed="false">
      <c r="A50" s="47" t="s">
        <v>319</v>
      </c>
      <c r="B50" s="47" t="s">
        <v>361</v>
      </c>
      <c r="C50" s="89" t="s">
        <v>360</v>
      </c>
      <c r="D50" s="89" t="s">
        <v>67</v>
      </c>
      <c r="E50" s="47" t="s">
        <v>86</v>
      </c>
      <c r="F50" s="89" t="s">
        <v>87</v>
      </c>
      <c r="G50" s="47" t="s">
        <v>272</v>
      </c>
      <c r="H50" s="89" t="s">
        <v>273</v>
      </c>
      <c r="I50" s="48" t="n">
        <v>20000</v>
      </c>
      <c r="J50" s="48" t="n">
        <v>20000</v>
      </c>
      <c r="K50" s="48" t="n">
        <v>20000</v>
      </c>
      <c r="L50" s="48"/>
      <c r="M50" s="98"/>
      <c r="N50" s="98"/>
      <c r="O50" s="98"/>
      <c r="P50" s="98"/>
      <c r="Q50" s="98"/>
      <c r="R50" s="98"/>
      <c r="S50" s="98"/>
      <c r="T50" s="98"/>
      <c r="U50" s="98"/>
      <c r="V50" s="98"/>
      <c r="W50" s="98"/>
    </row>
    <row r="51" customFormat="false" ht="18.75" hidden="false" customHeight="true" outlineLevel="0" collapsed="false">
      <c r="A51" s="47" t="s">
        <v>319</v>
      </c>
      <c r="B51" s="47" t="s">
        <v>361</v>
      </c>
      <c r="C51" s="89" t="s">
        <v>360</v>
      </c>
      <c r="D51" s="89" t="s">
        <v>67</v>
      </c>
      <c r="E51" s="47" t="s">
        <v>86</v>
      </c>
      <c r="F51" s="89" t="s">
        <v>87</v>
      </c>
      <c r="G51" s="47" t="s">
        <v>280</v>
      </c>
      <c r="H51" s="89" t="s">
        <v>281</v>
      </c>
      <c r="I51" s="48" t="n">
        <v>14000</v>
      </c>
      <c r="J51" s="48" t="n">
        <v>14000</v>
      </c>
      <c r="K51" s="48" t="n">
        <v>14000</v>
      </c>
      <c r="L51" s="48"/>
      <c r="M51" s="98"/>
      <c r="N51" s="98"/>
      <c r="O51" s="98"/>
      <c r="P51" s="98"/>
      <c r="Q51" s="98"/>
      <c r="R51" s="98"/>
      <c r="S51" s="98"/>
      <c r="T51" s="98"/>
      <c r="U51" s="98"/>
      <c r="V51" s="98"/>
      <c r="W51" s="98"/>
    </row>
    <row r="52" customFormat="false" ht="18.75" hidden="false" customHeight="true" outlineLevel="0" collapsed="false">
      <c r="A52" s="47" t="s">
        <v>319</v>
      </c>
      <c r="B52" s="47" t="s">
        <v>361</v>
      </c>
      <c r="C52" s="89" t="s">
        <v>360</v>
      </c>
      <c r="D52" s="89" t="s">
        <v>67</v>
      </c>
      <c r="E52" s="47" t="s">
        <v>86</v>
      </c>
      <c r="F52" s="89" t="s">
        <v>87</v>
      </c>
      <c r="G52" s="47" t="s">
        <v>333</v>
      </c>
      <c r="H52" s="89" t="s">
        <v>334</v>
      </c>
      <c r="I52" s="48" t="n">
        <v>36000</v>
      </c>
      <c r="J52" s="48" t="n">
        <v>36000</v>
      </c>
      <c r="K52" s="48" t="n">
        <v>36000</v>
      </c>
      <c r="L52" s="48"/>
      <c r="M52" s="98"/>
      <c r="N52" s="98"/>
      <c r="O52" s="98"/>
      <c r="P52" s="98"/>
      <c r="Q52" s="98"/>
      <c r="R52" s="98"/>
      <c r="S52" s="98"/>
      <c r="T52" s="98"/>
      <c r="U52" s="98"/>
      <c r="V52" s="98"/>
      <c r="W52" s="98"/>
    </row>
    <row r="53" customFormat="false" ht="18.75" hidden="false" customHeight="true" outlineLevel="0" collapsed="false">
      <c r="A53" s="47" t="s">
        <v>319</v>
      </c>
      <c r="B53" s="47" t="s">
        <v>361</v>
      </c>
      <c r="C53" s="89" t="s">
        <v>360</v>
      </c>
      <c r="D53" s="89" t="s">
        <v>67</v>
      </c>
      <c r="E53" s="47" t="s">
        <v>86</v>
      </c>
      <c r="F53" s="89" t="s">
        <v>87</v>
      </c>
      <c r="G53" s="47" t="s">
        <v>325</v>
      </c>
      <c r="H53" s="89" t="s">
        <v>326</v>
      </c>
      <c r="I53" s="48" t="n">
        <v>30000</v>
      </c>
      <c r="J53" s="48" t="n">
        <v>30000</v>
      </c>
      <c r="K53" s="48" t="n">
        <v>30000</v>
      </c>
      <c r="L53" s="48"/>
      <c r="M53" s="98"/>
      <c r="N53" s="98"/>
      <c r="O53" s="98"/>
      <c r="P53" s="98"/>
      <c r="Q53" s="98"/>
      <c r="R53" s="98"/>
      <c r="S53" s="98"/>
      <c r="T53" s="98"/>
      <c r="U53" s="98"/>
      <c r="V53" s="98"/>
      <c r="W53" s="98"/>
    </row>
    <row r="54" customFormat="false" ht="18.75" hidden="false" customHeight="true" outlineLevel="0" collapsed="false">
      <c r="A54" s="89"/>
      <c r="B54" s="89"/>
      <c r="C54" s="89" t="s">
        <v>362</v>
      </c>
      <c r="D54" s="89"/>
      <c r="E54" s="89"/>
      <c r="F54" s="89"/>
      <c r="G54" s="89"/>
      <c r="H54" s="89"/>
      <c r="I54" s="96" t="n">
        <v>1280000</v>
      </c>
      <c r="J54" s="48" t="n">
        <v>1280000</v>
      </c>
      <c r="K54" s="48" t="n">
        <v>1280000</v>
      </c>
      <c r="L54" s="48"/>
      <c r="M54" s="98"/>
      <c r="N54" s="98"/>
      <c r="O54" s="98"/>
      <c r="P54" s="98"/>
      <c r="Q54" s="98"/>
      <c r="R54" s="98"/>
      <c r="S54" s="98"/>
      <c r="T54" s="98"/>
      <c r="U54" s="98"/>
      <c r="V54" s="98"/>
      <c r="W54" s="98"/>
    </row>
    <row r="55" customFormat="false" ht="18.75" hidden="false" customHeight="true" outlineLevel="0" collapsed="false">
      <c r="A55" s="47" t="s">
        <v>319</v>
      </c>
      <c r="B55" s="47" t="s">
        <v>363</v>
      </c>
      <c r="C55" s="89" t="s">
        <v>362</v>
      </c>
      <c r="D55" s="89" t="s">
        <v>67</v>
      </c>
      <c r="E55" s="47" t="s">
        <v>86</v>
      </c>
      <c r="F55" s="89" t="s">
        <v>87</v>
      </c>
      <c r="G55" s="47" t="s">
        <v>272</v>
      </c>
      <c r="H55" s="89" t="s">
        <v>273</v>
      </c>
      <c r="I55" s="48" t="n">
        <v>10000</v>
      </c>
      <c r="J55" s="48" t="n">
        <v>10000</v>
      </c>
      <c r="K55" s="48" t="n">
        <v>10000</v>
      </c>
      <c r="L55" s="48"/>
      <c r="M55" s="98"/>
      <c r="N55" s="98"/>
      <c r="O55" s="98"/>
      <c r="P55" s="98"/>
      <c r="Q55" s="98"/>
      <c r="R55" s="98"/>
      <c r="S55" s="98"/>
      <c r="T55" s="98"/>
      <c r="U55" s="98"/>
      <c r="V55" s="98"/>
      <c r="W55" s="98"/>
    </row>
    <row r="56" customFormat="false" ht="18.75" hidden="false" customHeight="true" outlineLevel="0" collapsed="false">
      <c r="A56" s="47" t="s">
        <v>319</v>
      </c>
      <c r="B56" s="47" t="s">
        <v>363</v>
      </c>
      <c r="C56" s="89" t="s">
        <v>362</v>
      </c>
      <c r="D56" s="89" t="s">
        <v>67</v>
      </c>
      <c r="E56" s="47" t="s">
        <v>86</v>
      </c>
      <c r="F56" s="89" t="s">
        <v>87</v>
      </c>
      <c r="G56" s="47" t="s">
        <v>282</v>
      </c>
      <c r="H56" s="89" t="s">
        <v>283</v>
      </c>
      <c r="I56" s="48" t="n">
        <v>40000</v>
      </c>
      <c r="J56" s="48" t="n">
        <v>40000</v>
      </c>
      <c r="K56" s="48" t="n">
        <v>40000</v>
      </c>
      <c r="L56" s="48"/>
      <c r="M56" s="98"/>
      <c r="N56" s="98"/>
      <c r="O56" s="98"/>
      <c r="P56" s="98"/>
      <c r="Q56" s="98"/>
      <c r="R56" s="98"/>
      <c r="S56" s="98"/>
      <c r="T56" s="98"/>
      <c r="U56" s="98"/>
      <c r="V56" s="98"/>
      <c r="W56" s="98"/>
    </row>
    <row r="57" customFormat="false" ht="18.75" hidden="false" customHeight="true" outlineLevel="0" collapsed="false">
      <c r="A57" s="47" t="s">
        <v>319</v>
      </c>
      <c r="B57" s="47" t="s">
        <v>363</v>
      </c>
      <c r="C57" s="89" t="s">
        <v>362</v>
      </c>
      <c r="D57" s="89" t="s">
        <v>67</v>
      </c>
      <c r="E57" s="47" t="s">
        <v>86</v>
      </c>
      <c r="F57" s="89" t="s">
        <v>87</v>
      </c>
      <c r="G57" s="47" t="s">
        <v>333</v>
      </c>
      <c r="H57" s="89" t="s">
        <v>334</v>
      </c>
      <c r="I57" s="48" t="n">
        <v>20000</v>
      </c>
      <c r="J57" s="48" t="n">
        <v>20000</v>
      </c>
      <c r="K57" s="48" t="n">
        <v>20000</v>
      </c>
      <c r="L57" s="48"/>
      <c r="M57" s="98"/>
      <c r="N57" s="98"/>
      <c r="O57" s="98"/>
      <c r="P57" s="98"/>
      <c r="Q57" s="98"/>
      <c r="R57" s="98"/>
      <c r="S57" s="98"/>
      <c r="T57" s="98"/>
      <c r="U57" s="98"/>
      <c r="V57" s="98"/>
      <c r="W57" s="98"/>
    </row>
    <row r="58" customFormat="false" ht="18.75" hidden="false" customHeight="true" outlineLevel="0" collapsed="false">
      <c r="A58" s="47" t="s">
        <v>319</v>
      </c>
      <c r="B58" s="47" t="s">
        <v>363</v>
      </c>
      <c r="C58" s="89" t="s">
        <v>362</v>
      </c>
      <c r="D58" s="89" t="s">
        <v>67</v>
      </c>
      <c r="E58" s="47" t="s">
        <v>86</v>
      </c>
      <c r="F58" s="89" t="s">
        <v>87</v>
      </c>
      <c r="G58" s="47" t="s">
        <v>325</v>
      </c>
      <c r="H58" s="89" t="s">
        <v>326</v>
      </c>
      <c r="I58" s="48" t="n">
        <v>890000</v>
      </c>
      <c r="J58" s="48" t="n">
        <v>890000</v>
      </c>
      <c r="K58" s="48" t="n">
        <v>890000</v>
      </c>
      <c r="L58" s="48"/>
      <c r="M58" s="98"/>
      <c r="N58" s="98"/>
      <c r="O58" s="98"/>
      <c r="P58" s="98"/>
      <c r="Q58" s="98"/>
      <c r="R58" s="98"/>
      <c r="S58" s="98"/>
      <c r="T58" s="98"/>
      <c r="U58" s="98"/>
      <c r="V58" s="98"/>
      <c r="W58" s="98"/>
    </row>
    <row r="59" customFormat="false" ht="18.75" hidden="false" customHeight="true" outlineLevel="0" collapsed="false">
      <c r="A59" s="47" t="s">
        <v>319</v>
      </c>
      <c r="B59" s="47" t="s">
        <v>363</v>
      </c>
      <c r="C59" s="89" t="s">
        <v>362</v>
      </c>
      <c r="D59" s="89" t="s">
        <v>67</v>
      </c>
      <c r="E59" s="47" t="s">
        <v>86</v>
      </c>
      <c r="F59" s="89" t="s">
        <v>87</v>
      </c>
      <c r="G59" s="47" t="s">
        <v>342</v>
      </c>
      <c r="H59" s="89" t="s">
        <v>343</v>
      </c>
      <c r="I59" s="48" t="n">
        <v>10000</v>
      </c>
      <c r="J59" s="48" t="n">
        <v>10000</v>
      </c>
      <c r="K59" s="48" t="n">
        <v>10000</v>
      </c>
      <c r="L59" s="48"/>
      <c r="M59" s="98"/>
      <c r="N59" s="98"/>
      <c r="O59" s="98"/>
      <c r="P59" s="98"/>
      <c r="Q59" s="98"/>
      <c r="R59" s="98"/>
      <c r="S59" s="98"/>
      <c r="T59" s="98"/>
      <c r="U59" s="98"/>
      <c r="V59" s="98"/>
      <c r="W59" s="98"/>
    </row>
    <row r="60" customFormat="false" ht="18.75" hidden="false" customHeight="true" outlineLevel="0" collapsed="false">
      <c r="A60" s="47" t="s">
        <v>319</v>
      </c>
      <c r="B60" s="47" t="s">
        <v>363</v>
      </c>
      <c r="C60" s="89" t="s">
        <v>362</v>
      </c>
      <c r="D60" s="89" t="s">
        <v>67</v>
      </c>
      <c r="E60" s="47" t="s">
        <v>86</v>
      </c>
      <c r="F60" s="89" t="s">
        <v>87</v>
      </c>
      <c r="G60" s="47" t="s">
        <v>329</v>
      </c>
      <c r="H60" s="89" t="s">
        <v>330</v>
      </c>
      <c r="I60" s="48" t="n">
        <v>10000</v>
      </c>
      <c r="J60" s="48" t="n">
        <v>10000</v>
      </c>
      <c r="K60" s="48" t="n">
        <v>10000</v>
      </c>
      <c r="L60" s="48"/>
      <c r="M60" s="98"/>
      <c r="N60" s="98"/>
      <c r="O60" s="98"/>
      <c r="P60" s="98"/>
      <c r="Q60" s="98"/>
      <c r="R60" s="98"/>
      <c r="S60" s="98"/>
      <c r="T60" s="98"/>
      <c r="U60" s="98"/>
      <c r="V60" s="98"/>
      <c r="W60" s="98"/>
    </row>
    <row r="61" customFormat="false" ht="18.75" hidden="false" customHeight="true" outlineLevel="0" collapsed="false">
      <c r="A61" s="47" t="s">
        <v>319</v>
      </c>
      <c r="B61" s="47" t="s">
        <v>363</v>
      </c>
      <c r="C61" s="89" t="s">
        <v>362</v>
      </c>
      <c r="D61" s="89" t="s">
        <v>67</v>
      </c>
      <c r="E61" s="47" t="s">
        <v>86</v>
      </c>
      <c r="F61" s="89" t="s">
        <v>87</v>
      </c>
      <c r="G61" s="47" t="s">
        <v>364</v>
      </c>
      <c r="H61" s="89" t="s">
        <v>365</v>
      </c>
      <c r="I61" s="48" t="n">
        <v>300000</v>
      </c>
      <c r="J61" s="48" t="n">
        <v>300000</v>
      </c>
      <c r="K61" s="48" t="n">
        <v>300000</v>
      </c>
      <c r="L61" s="48"/>
      <c r="M61" s="98"/>
      <c r="N61" s="98"/>
      <c r="O61" s="98"/>
      <c r="P61" s="98"/>
      <c r="Q61" s="98"/>
      <c r="R61" s="98"/>
      <c r="S61" s="98"/>
      <c r="T61" s="98"/>
      <c r="U61" s="98"/>
      <c r="V61" s="98"/>
      <c r="W61" s="98"/>
    </row>
    <row r="62" customFormat="false" ht="18.75" hidden="false" customHeight="true" outlineLevel="0" collapsed="false">
      <c r="A62" s="89"/>
      <c r="B62" s="89"/>
      <c r="C62" s="89" t="s">
        <v>366</v>
      </c>
      <c r="D62" s="89"/>
      <c r="E62" s="89"/>
      <c r="F62" s="89"/>
      <c r="G62" s="89"/>
      <c r="H62" s="89"/>
      <c r="I62" s="96" t="n">
        <v>76000</v>
      </c>
      <c r="J62" s="48" t="n">
        <v>76000</v>
      </c>
      <c r="K62" s="48" t="n">
        <v>76000</v>
      </c>
      <c r="L62" s="48"/>
      <c r="M62" s="98"/>
      <c r="N62" s="98"/>
      <c r="O62" s="98"/>
      <c r="P62" s="98"/>
      <c r="Q62" s="98"/>
      <c r="R62" s="98"/>
      <c r="S62" s="98"/>
      <c r="T62" s="98"/>
      <c r="U62" s="98"/>
      <c r="V62" s="98"/>
      <c r="W62" s="98"/>
    </row>
    <row r="63" customFormat="false" ht="18.75" hidden="false" customHeight="true" outlineLevel="0" collapsed="false">
      <c r="A63" s="47" t="s">
        <v>319</v>
      </c>
      <c r="B63" s="47" t="s">
        <v>367</v>
      </c>
      <c r="C63" s="89" t="s">
        <v>366</v>
      </c>
      <c r="D63" s="89" t="s">
        <v>67</v>
      </c>
      <c r="E63" s="47" t="s">
        <v>86</v>
      </c>
      <c r="F63" s="89" t="s">
        <v>87</v>
      </c>
      <c r="G63" s="47" t="s">
        <v>272</v>
      </c>
      <c r="H63" s="89" t="s">
        <v>273</v>
      </c>
      <c r="I63" s="48" t="n">
        <v>20000</v>
      </c>
      <c r="J63" s="48" t="n">
        <v>20000</v>
      </c>
      <c r="K63" s="48" t="n">
        <v>20000</v>
      </c>
      <c r="L63" s="48"/>
      <c r="M63" s="98"/>
      <c r="N63" s="98"/>
      <c r="O63" s="98"/>
      <c r="P63" s="98"/>
      <c r="Q63" s="98"/>
      <c r="R63" s="98"/>
      <c r="S63" s="98"/>
      <c r="T63" s="98"/>
      <c r="U63" s="98"/>
      <c r="V63" s="98"/>
      <c r="W63" s="98"/>
    </row>
    <row r="64" customFormat="false" ht="18.75" hidden="false" customHeight="true" outlineLevel="0" collapsed="false">
      <c r="A64" s="47" t="s">
        <v>319</v>
      </c>
      <c r="B64" s="47" t="s">
        <v>367</v>
      </c>
      <c r="C64" s="89" t="s">
        <v>366</v>
      </c>
      <c r="D64" s="89" t="s">
        <v>67</v>
      </c>
      <c r="E64" s="47" t="s">
        <v>86</v>
      </c>
      <c r="F64" s="89" t="s">
        <v>87</v>
      </c>
      <c r="G64" s="47" t="s">
        <v>276</v>
      </c>
      <c r="H64" s="89" t="s">
        <v>277</v>
      </c>
      <c r="I64" s="48" t="n">
        <v>1000</v>
      </c>
      <c r="J64" s="48" t="n">
        <v>1000</v>
      </c>
      <c r="K64" s="48" t="n">
        <v>1000</v>
      </c>
      <c r="L64" s="48"/>
      <c r="M64" s="98"/>
      <c r="N64" s="98"/>
      <c r="O64" s="98"/>
      <c r="P64" s="98"/>
      <c r="Q64" s="98"/>
      <c r="R64" s="98"/>
      <c r="S64" s="98"/>
      <c r="T64" s="98"/>
      <c r="U64" s="98"/>
      <c r="V64" s="98"/>
      <c r="W64" s="98"/>
    </row>
    <row r="65" customFormat="false" ht="18.75" hidden="false" customHeight="true" outlineLevel="0" collapsed="false">
      <c r="A65" s="47" t="s">
        <v>319</v>
      </c>
      <c r="B65" s="47" t="s">
        <v>367</v>
      </c>
      <c r="C65" s="89" t="s">
        <v>366</v>
      </c>
      <c r="D65" s="89" t="s">
        <v>67</v>
      </c>
      <c r="E65" s="47" t="s">
        <v>86</v>
      </c>
      <c r="F65" s="89" t="s">
        <v>87</v>
      </c>
      <c r="G65" s="47" t="s">
        <v>278</v>
      </c>
      <c r="H65" s="89" t="s">
        <v>279</v>
      </c>
      <c r="I65" s="48" t="n">
        <v>6000</v>
      </c>
      <c r="J65" s="48" t="n">
        <v>6000</v>
      </c>
      <c r="K65" s="48" t="n">
        <v>6000</v>
      </c>
      <c r="L65" s="48"/>
      <c r="M65" s="98"/>
      <c r="N65" s="98"/>
      <c r="O65" s="98"/>
      <c r="P65" s="98"/>
      <c r="Q65" s="98"/>
      <c r="R65" s="98"/>
      <c r="S65" s="98"/>
      <c r="T65" s="98"/>
      <c r="U65" s="98"/>
      <c r="V65" s="98"/>
      <c r="W65" s="98"/>
    </row>
    <row r="66" customFormat="false" ht="18.75" hidden="false" customHeight="true" outlineLevel="0" collapsed="false">
      <c r="A66" s="47" t="s">
        <v>319</v>
      </c>
      <c r="B66" s="47" t="s">
        <v>367</v>
      </c>
      <c r="C66" s="89" t="s">
        <v>366</v>
      </c>
      <c r="D66" s="89" t="s">
        <v>67</v>
      </c>
      <c r="E66" s="47" t="s">
        <v>86</v>
      </c>
      <c r="F66" s="89" t="s">
        <v>87</v>
      </c>
      <c r="G66" s="47" t="s">
        <v>282</v>
      </c>
      <c r="H66" s="89" t="s">
        <v>283</v>
      </c>
      <c r="I66" s="48" t="n">
        <v>10000</v>
      </c>
      <c r="J66" s="48" t="n">
        <v>10000</v>
      </c>
      <c r="K66" s="48" t="n">
        <v>10000</v>
      </c>
      <c r="L66" s="48"/>
      <c r="M66" s="98"/>
      <c r="N66" s="98"/>
      <c r="O66" s="98"/>
      <c r="P66" s="98"/>
      <c r="Q66" s="98"/>
      <c r="R66" s="98"/>
      <c r="S66" s="98"/>
      <c r="T66" s="98"/>
      <c r="U66" s="98"/>
      <c r="V66" s="98"/>
      <c r="W66" s="98"/>
    </row>
    <row r="67" customFormat="false" ht="18.75" hidden="false" customHeight="true" outlineLevel="0" collapsed="false">
      <c r="A67" s="47" t="s">
        <v>319</v>
      </c>
      <c r="B67" s="47" t="s">
        <v>367</v>
      </c>
      <c r="C67" s="89" t="s">
        <v>366</v>
      </c>
      <c r="D67" s="89" t="s">
        <v>67</v>
      </c>
      <c r="E67" s="47" t="s">
        <v>86</v>
      </c>
      <c r="F67" s="89" t="s">
        <v>87</v>
      </c>
      <c r="G67" s="47" t="s">
        <v>323</v>
      </c>
      <c r="H67" s="89" t="s">
        <v>324</v>
      </c>
      <c r="I67" s="48" t="n">
        <v>19000</v>
      </c>
      <c r="J67" s="48" t="n">
        <v>19000</v>
      </c>
      <c r="K67" s="48" t="n">
        <v>19000</v>
      </c>
      <c r="L67" s="48"/>
      <c r="M67" s="98"/>
      <c r="N67" s="98"/>
      <c r="O67" s="98"/>
      <c r="P67" s="98"/>
      <c r="Q67" s="98"/>
      <c r="R67" s="98"/>
      <c r="S67" s="98"/>
      <c r="T67" s="98"/>
      <c r="U67" s="98"/>
      <c r="V67" s="98"/>
      <c r="W67" s="98"/>
    </row>
    <row r="68" customFormat="false" ht="18.75" hidden="false" customHeight="true" outlineLevel="0" collapsed="false">
      <c r="A68" s="47" t="s">
        <v>319</v>
      </c>
      <c r="B68" s="47" t="s">
        <v>367</v>
      </c>
      <c r="C68" s="89" t="s">
        <v>366</v>
      </c>
      <c r="D68" s="89" t="s">
        <v>67</v>
      </c>
      <c r="E68" s="47" t="s">
        <v>86</v>
      </c>
      <c r="F68" s="89" t="s">
        <v>87</v>
      </c>
      <c r="G68" s="47" t="s">
        <v>333</v>
      </c>
      <c r="H68" s="89" t="s">
        <v>334</v>
      </c>
      <c r="I68" s="48" t="n">
        <v>20000</v>
      </c>
      <c r="J68" s="48" t="n">
        <v>20000</v>
      </c>
      <c r="K68" s="48" t="n">
        <v>20000</v>
      </c>
      <c r="L68" s="48"/>
      <c r="M68" s="98"/>
      <c r="N68" s="98"/>
      <c r="O68" s="98"/>
      <c r="P68" s="98"/>
      <c r="Q68" s="98"/>
      <c r="R68" s="98"/>
      <c r="S68" s="98"/>
      <c r="T68" s="98"/>
      <c r="U68" s="98"/>
      <c r="V68" s="98"/>
      <c r="W68" s="98"/>
    </row>
    <row r="69" customFormat="false" ht="18.75" hidden="false" customHeight="true" outlineLevel="0" collapsed="false">
      <c r="A69" s="89"/>
      <c r="B69" s="89"/>
      <c r="C69" s="89" t="s">
        <v>368</v>
      </c>
      <c r="D69" s="89"/>
      <c r="E69" s="89"/>
      <c r="F69" s="89"/>
      <c r="G69" s="89"/>
      <c r="H69" s="89"/>
      <c r="I69" s="96" t="n">
        <v>30000</v>
      </c>
      <c r="J69" s="48" t="n">
        <v>30000</v>
      </c>
      <c r="K69" s="48" t="n">
        <v>30000</v>
      </c>
      <c r="L69" s="48"/>
      <c r="M69" s="98"/>
      <c r="N69" s="98"/>
      <c r="O69" s="98"/>
      <c r="P69" s="98"/>
      <c r="Q69" s="98"/>
      <c r="R69" s="98"/>
      <c r="S69" s="98"/>
      <c r="T69" s="98"/>
      <c r="U69" s="98"/>
      <c r="V69" s="98"/>
      <c r="W69" s="98"/>
    </row>
    <row r="70" customFormat="false" ht="18.75" hidden="false" customHeight="true" outlineLevel="0" collapsed="false">
      <c r="A70" s="47" t="s">
        <v>319</v>
      </c>
      <c r="B70" s="47" t="s">
        <v>369</v>
      </c>
      <c r="C70" s="89" t="s">
        <v>368</v>
      </c>
      <c r="D70" s="89" t="s">
        <v>67</v>
      </c>
      <c r="E70" s="47" t="s">
        <v>86</v>
      </c>
      <c r="F70" s="89" t="s">
        <v>87</v>
      </c>
      <c r="G70" s="47" t="s">
        <v>325</v>
      </c>
      <c r="H70" s="89" t="s">
        <v>326</v>
      </c>
      <c r="I70" s="48" t="n">
        <v>30000</v>
      </c>
      <c r="J70" s="48" t="n">
        <v>30000</v>
      </c>
      <c r="K70" s="48" t="n">
        <v>30000</v>
      </c>
      <c r="L70" s="48"/>
      <c r="M70" s="98"/>
      <c r="N70" s="98"/>
      <c r="O70" s="98"/>
      <c r="P70" s="98"/>
      <c r="Q70" s="98"/>
      <c r="R70" s="98"/>
      <c r="S70" s="98"/>
      <c r="T70" s="98"/>
      <c r="U70" s="98"/>
      <c r="V70" s="98"/>
      <c r="W70" s="98"/>
    </row>
    <row r="71" customFormat="false" ht="18.75" hidden="false" customHeight="true" outlineLevel="0" collapsed="false">
      <c r="A71" s="89"/>
      <c r="B71" s="89"/>
      <c r="C71" s="89" t="s">
        <v>370</v>
      </c>
      <c r="D71" s="89"/>
      <c r="E71" s="89"/>
      <c r="F71" s="89"/>
      <c r="G71" s="89"/>
      <c r="H71" s="89"/>
      <c r="I71" s="96" t="n">
        <v>115112</v>
      </c>
      <c r="J71" s="48" t="n">
        <v>115112</v>
      </c>
      <c r="K71" s="48" t="n">
        <v>115112</v>
      </c>
      <c r="L71" s="48"/>
      <c r="M71" s="98"/>
      <c r="N71" s="98"/>
      <c r="O71" s="98"/>
      <c r="P71" s="98"/>
      <c r="Q71" s="98"/>
      <c r="R71" s="98"/>
      <c r="S71" s="98"/>
      <c r="T71" s="98"/>
      <c r="U71" s="98"/>
      <c r="V71" s="98"/>
      <c r="W71" s="98"/>
    </row>
    <row r="72" customFormat="false" ht="18.75" hidden="false" customHeight="true" outlineLevel="0" collapsed="false">
      <c r="A72" s="47" t="s">
        <v>319</v>
      </c>
      <c r="B72" s="47" t="s">
        <v>371</v>
      </c>
      <c r="C72" s="89" t="s">
        <v>370</v>
      </c>
      <c r="D72" s="89" t="s">
        <v>67</v>
      </c>
      <c r="E72" s="47" t="s">
        <v>86</v>
      </c>
      <c r="F72" s="89" t="s">
        <v>87</v>
      </c>
      <c r="G72" s="47" t="s">
        <v>325</v>
      </c>
      <c r="H72" s="89" t="s">
        <v>326</v>
      </c>
      <c r="I72" s="48" t="n">
        <v>115112</v>
      </c>
      <c r="J72" s="48" t="n">
        <v>115112</v>
      </c>
      <c r="K72" s="48" t="n">
        <v>115112</v>
      </c>
      <c r="L72" s="48"/>
      <c r="M72" s="98"/>
      <c r="N72" s="98"/>
      <c r="O72" s="98"/>
      <c r="P72" s="98"/>
      <c r="Q72" s="98"/>
      <c r="R72" s="98"/>
      <c r="S72" s="98"/>
      <c r="T72" s="98"/>
      <c r="U72" s="98"/>
      <c r="V72" s="98"/>
      <c r="W72" s="98"/>
    </row>
    <row r="73" customFormat="false" ht="18.75" hidden="false" customHeight="true" outlineLevel="0" collapsed="false">
      <c r="A73" s="89"/>
      <c r="B73" s="89"/>
      <c r="C73" s="89" t="s">
        <v>372</v>
      </c>
      <c r="D73" s="89"/>
      <c r="E73" s="89"/>
      <c r="F73" s="89"/>
      <c r="G73" s="89"/>
      <c r="H73" s="89"/>
      <c r="I73" s="96" t="n">
        <v>70000</v>
      </c>
      <c r="J73" s="48" t="n">
        <v>70000</v>
      </c>
      <c r="K73" s="48" t="n">
        <v>70000</v>
      </c>
      <c r="L73" s="48"/>
      <c r="M73" s="98"/>
      <c r="N73" s="98"/>
      <c r="O73" s="98"/>
      <c r="P73" s="98"/>
      <c r="Q73" s="98"/>
      <c r="R73" s="98"/>
      <c r="S73" s="98"/>
      <c r="T73" s="98"/>
      <c r="U73" s="98"/>
      <c r="V73" s="98"/>
      <c r="W73" s="98"/>
    </row>
    <row r="74" customFormat="false" ht="18.75" hidden="false" customHeight="true" outlineLevel="0" collapsed="false">
      <c r="A74" s="47" t="s">
        <v>319</v>
      </c>
      <c r="B74" s="47" t="s">
        <v>373</v>
      </c>
      <c r="C74" s="89" t="s">
        <v>372</v>
      </c>
      <c r="D74" s="89" t="s">
        <v>67</v>
      </c>
      <c r="E74" s="47" t="s">
        <v>86</v>
      </c>
      <c r="F74" s="89" t="s">
        <v>87</v>
      </c>
      <c r="G74" s="47" t="s">
        <v>272</v>
      </c>
      <c r="H74" s="89" t="s">
        <v>273</v>
      </c>
      <c r="I74" s="48" t="n">
        <v>30000</v>
      </c>
      <c r="J74" s="48" t="n">
        <v>30000</v>
      </c>
      <c r="K74" s="48" t="n">
        <v>30000</v>
      </c>
      <c r="L74" s="48"/>
      <c r="M74" s="98"/>
      <c r="N74" s="98"/>
      <c r="O74" s="98"/>
      <c r="P74" s="98"/>
      <c r="Q74" s="98"/>
      <c r="R74" s="98"/>
      <c r="S74" s="98"/>
      <c r="T74" s="98"/>
      <c r="U74" s="98"/>
      <c r="V74" s="98"/>
      <c r="W74" s="98"/>
    </row>
    <row r="75" customFormat="false" ht="18.75" hidden="false" customHeight="true" outlineLevel="0" collapsed="false">
      <c r="A75" s="47" t="s">
        <v>319</v>
      </c>
      <c r="B75" s="47" t="s">
        <v>373</v>
      </c>
      <c r="C75" s="89" t="s">
        <v>372</v>
      </c>
      <c r="D75" s="89" t="s">
        <v>67</v>
      </c>
      <c r="E75" s="47" t="s">
        <v>86</v>
      </c>
      <c r="F75" s="89" t="s">
        <v>87</v>
      </c>
      <c r="G75" s="47" t="s">
        <v>274</v>
      </c>
      <c r="H75" s="89" t="s">
        <v>275</v>
      </c>
      <c r="I75" s="48" t="n">
        <v>40000</v>
      </c>
      <c r="J75" s="48" t="n">
        <v>40000</v>
      </c>
      <c r="K75" s="48" t="n">
        <v>40000</v>
      </c>
      <c r="L75" s="48"/>
      <c r="M75" s="98"/>
      <c r="N75" s="98"/>
      <c r="O75" s="98"/>
      <c r="P75" s="98"/>
      <c r="Q75" s="98"/>
      <c r="R75" s="98"/>
      <c r="S75" s="98"/>
      <c r="T75" s="98"/>
      <c r="U75" s="98"/>
      <c r="V75" s="98"/>
      <c r="W75" s="98"/>
    </row>
    <row r="76" customFormat="false" ht="18.75" hidden="false" customHeight="true" outlineLevel="0" collapsed="false">
      <c r="A76" s="89"/>
      <c r="B76" s="89"/>
      <c r="C76" s="89" t="s">
        <v>374</v>
      </c>
      <c r="D76" s="89"/>
      <c r="E76" s="89"/>
      <c r="F76" s="89"/>
      <c r="G76" s="89"/>
      <c r="H76" s="89"/>
      <c r="I76" s="96" t="n">
        <v>82000</v>
      </c>
      <c r="J76" s="48" t="n">
        <v>82000</v>
      </c>
      <c r="K76" s="48" t="n">
        <v>82000</v>
      </c>
      <c r="L76" s="48"/>
      <c r="M76" s="98"/>
      <c r="N76" s="98"/>
      <c r="O76" s="98"/>
      <c r="P76" s="98"/>
      <c r="Q76" s="98"/>
      <c r="R76" s="98"/>
      <c r="S76" s="98"/>
      <c r="T76" s="98"/>
      <c r="U76" s="98"/>
      <c r="V76" s="98"/>
      <c r="W76" s="98"/>
    </row>
    <row r="77" customFormat="false" ht="18.75" hidden="false" customHeight="true" outlineLevel="0" collapsed="false">
      <c r="A77" s="47" t="s">
        <v>319</v>
      </c>
      <c r="B77" s="47" t="s">
        <v>375</v>
      </c>
      <c r="C77" s="89" t="s">
        <v>374</v>
      </c>
      <c r="D77" s="89" t="s">
        <v>67</v>
      </c>
      <c r="E77" s="47" t="s">
        <v>86</v>
      </c>
      <c r="F77" s="89" t="s">
        <v>87</v>
      </c>
      <c r="G77" s="47" t="s">
        <v>272</v>
      </c>
      <c r="H77" s="89" t="s">
        <v>273</v>
      </c>
      <c r="I77" s="48" t="n">
        <v>22000</v>
      </c>
      <c r="J77" s="48" t="n">
        <v>22000</v>
      </c>
      <c r="K77" s="48" t="n">
        <v>22000</v>
      </c>
      <c r="L77" s="48"/>
      <c r="M77" s="98"/>
      <c r="N77" s="98"/>
      <c r="O77" s="98"/>
      <c r="P77" s="98"/>
      <c r="Q77" s="98"/>
      <c r="R77" s="98"/>
      <c r="S77" s="98"/>
      <c r="T77" s="98"/>
      <c r="U77" s="98"/>
      <c r="V77" s="98"/>
      <c r="W77" s="98"/>
    </row>
    <row r="78" customFormat="false" ht="18.75" hidden="false" customHeight="true" outlineLevel="0" collapsed="false">
      <c r="A78" s="47" t="s">
        <v>319</v>
      </c>
      <c r="B78" s="47" t="s">
        <v>375</v>
      </c>
      <c r="C78" s="89" t="s">
        <v>374</v>
      </c>
      <c r="D78" s="89" t="s">
        <v>67</v>
      </c>
      <c r="E78" s="47" t="s">
        <v>86</v>
      </c>
      <c r="F78" s="89" t="s">
        <v>87</v>
      </c>
      <c r="G78" s="47" t="s">
        <v>321</v>
      </c>
      <c r="H78" s="89" t="s">
        <v>322</v>
      </c>
      <c r="I78" s="48" t="n">
        <v>10000</v>
      </c>
      <c r="J78" s="48" t="n">
        <v>10000</v>
      </c>
      <c r="K78" s="48" t="n">
        <v>10000</v>
      </c>
      <c r="L78" s="48"/>
      <c r="M78" s="98"/>
      <c r="N78" s="98"/>
      <c r="O78" s="98"/>
      <c r="P78" s="98"/>
      <c r="Q78" s="98"/>
      <c r="R78" s="98"/>
      <c r="S78" s="98"/>
      <c r="T78" s="98"/>
      <c r="U78" s="98"/>
      <c r="V78" s="98"/>
      <c r="W78" s="98"/>
    </row>
    <row r="79" customFormat="false" ht="18.75" hidden="false" customHeight="true" outlineLevel="0" collapsed="false">
      <c r="A79" s="47" t="s">
        <v>319</v>
      </c>
      <c r="B79" s="47" t="s">
        <v>375</v>
      </c>
      <c r="C79" s="89" t="s">
        <v>374</v>
      </c>
      <c r="D79" s="89" t="s">
        <v>67</v>
      </c>
      <c r="E79" s="47" t="s">
        <v>86</v>
      </c>
      <c r="F79" s="89" t="s">
        <v>87</v>
      </c>
      <c r="G79" s="47" t="s">
        <v>333</v>
      </c>
      <c r="H79" s="89" t="s">
        <v>334</v>
      </c>
      <c r="I79" s="48" t="n">
        <v>40000</v>
      </c>
      <c r="J79" s="48" t="n">
        <v>40000</v>
      </c>
      <c r="K79" s="48" t="n">
        <v>40000</v>
      </c>
      <c r="L79" s="48"/>
      <c r="M79" s="98"/>
      <c r="N79" s="98"/>
      <c r="O79" s="98"/>
      <c r="P79" s="98"/>
      <c r="Q79" s="98"/>
      <c r="R79" s="98"/>
      <c r="S79" s="98"/>
      <c r="T79" s="98"/>
      <c r="U79" s="98"/>
      <c r="V79" s="98"/>
      <c r="W79" s="98"/>
    </row>
    <row r="80" customFormat="false" ht="18.75" hidden="false" customHeight="true" outlineLevel="0" collapsed="false">
      <c r="A80" s="47" t="s">
        <v>319</v>
      </c>
      <c r="B80" s="47" t="s">
        <v>375</v>
      </c>
      <c r="C80" s="89" t="s">
        <v>374</v>
      </c>
      <c r="D80" s="89" t="s">
        <v>67</v>
      </c>
      <c r="E80" s="47" t="s">
        <v>86</v>
      </c>
      <c r="F80" s="89" t="s">
        <v>87</v>
      </c>
      <c r="G80" s="47" t="s">
        <v>325</v>
      </c>
      <c r="H80" s="89" t="s">
        <v>326</v>
      </c>
      <c r="I80" s="48" t="n">
        <v>10000</v>
      </c>
      <c r="J80" s="48" t="n">
        <v>10000</v>
      </c>
      <c r="K80" s="48" t="n">
        <v>10000</v>
      </c>
      <c r="L80" s="48"/>
      <c r="M80" s="98"/>
      <c r="N80" s="98"/>
      <c r="O80" s="98"/>
      <c r="P80" s="98"/>
      <c r="Q80" s="98"/>
      <c r="R80" s="98"/>
      <c r="S80" s="98"/>
      <c r="T80" s="98"/>
      <c r="U80" s="98"/>
      <c r="V80" s="98"/>
      <c r="W80" s="98"/>
    </row>
    <row r="81" customFormat="false" ht="18.75" hidden="false" customHeight="true" outlineLevel="0" collapsed="false">
      <c r="A81" s="30" t="s">
        <v>129</v>
      </c>
      <c r="B81" s="30"/>
      <c r="C81" s="30"/>
      <c r="D81" s="30"/>
      <c r="E81" s="30"/>
      <c r="F81" s="30"/>
      <c r="G81" s="30"/>
      <c r="H81" s="30"/>
      <c r="I81" s="48" t="n">
        <v>24714680</v>
      </c>
      <c r="J81" s="48" t="n">
        <v>4714680</v>
      </c>
      <c r="K81" s="48" t="n">
        <v>4714680</v>
      </c>
      <c r="L81" s="48" t="n">
        <v>20000000</v>
      </c>
      <c r="M81" s="99"/>
      <c r="N81" s="99"/>
      <c r="O81" s="99"/>
      <c r="P81" s="99"/>
      <c r="Q81" s="99"/>
      <c r="R81" s="99"/>
      <c r="S81" s="99"/>
      <c r="T81" s="99"/>
      <c r="U81" s="99"/>
      <c r="V81" s="99"/>
      <c r="W81"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1:H8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5" width="34.28"/>
    <col collapsed="false" customWidth="true" hidden="false" outlineLevel="0" max="2" min="2" style="55" width="46.56"/>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3"/>
  </cols>
  <sheetData>
    <row r="1" customFormat="false" ht="12" hidden="false" customHeight="true" outlineLevel="0" collapsed="false">
      <c r="J1" s="100" t="s">
        <v>376</v>
      </c>
    </row>
    <row r="2" customFormat="false" ht="28.5" hidden="false" customHeight="true" outlineLevel="0" collapsed="false">
      <c r="A2" s="6" t="s">
        <v>377</v>
      </c>
      <c r="B2" s="6"/>
      <c r="C2" s="6"/>
      <c r="D2" s="6"/>
      <c r="E2" s="6"/>
      <c r="F2" s="6"/>
      <c r="G2" s="6"/>
      <c r="H2" s="6"/>
      <c r="I2" s="6"/>
      <c r="J2" s="6"/>
    </row>
    <row r="3" customFormat="false" ht="17.25" hidden="false" customHeight="true" outlineLevel="0" collapsed="false">
      <c r="A3" s="101" t="s">
        <v>2</v>
      </c>
      <c r="B3" s="101"/>
      <c r="C3" s="101"/>
      <c r="D3" s="101"/>
      <c r="E3" s="101"/>
      <c r="F3" s="101"/>
      <c r="G3" s="101"/>
      <c r="H3" s="101"/>
    </row>
    <row r="4" customFormat="false" ht="44.25" hidden="false" customHeight="true" outlineLevel="0" collapsed="false">
      <c r="A4" s="44" t="s">
        <v>378</v>
      </c>
      <c r="B4" s="44" t="s">
        <v>379</v>
      </c>
      <c r="C4" s="44" t="s">
        <v>380</v>
      </c>
      <c r="D4" s="44" t="s">
        <v>381</v>
      </c>
      <c r="E4" s="44" t="s">
        <v>382</v>
      </c>
      <c r="F4" s="102" t="s">
        <v>383</v>
      </c>
      <c r="G4" s="44" t="s">
        <v>384</v>
      </c>
      <c r="H4" s="102" t="s">
        <v>385</v>
      </c>
      <c r="I4" s="102" t="s">
        <v>386</v>
      </c>
      <c r="J4" s="44" t="s">
        <v>387</v>
      </c>
    </row>
    <row r="5" customFormat="false" ht="14.25" hidden="false" customHeight="true" outlineLevel="0" collapsed="false">
      <c r="A5" s="44" t="n">
        <v>1</v>
      </c>
      <c r="B5" s="44" t="n">
        <v>2</v>
      </c>
      <c r="C5" s="44" t="n">
        <v>3</v>
      </c>
      <c r="D5" s="44" t="n">
        <v>4</v>
      </c>
      <c r="E5" s="44" t="n">
        <v>5</v>
      </c>
      <c r="F5" s="102" t="n">
        <v>6</v>
      </c>
      <c r="G5" s="44" t="n">
        <v>7</v>
      </c>
      <c r="H5" s="102" t="n">
        <v>8</v>
      </c>
      <c r="I5" s="102" t="n">
        <v>9</v>
      </c>
      <c r="J5" s="44" t="n">
        <v>10</v>
      </c>
    </row>
    <row r="6" customFormat="false" ht="42" hidden="false" customHeight="true" outlineLevel="0" collapsed="false">
      <c r="A6" s="103" t="s">
        <v>67</v>
      </c>
      <c r="B6" s="103"/>
      <c r="C6" s="103"/>
      <c r="D6" s="103"/>
      <c r="E6" s="103"/>
      <c r="F6" s="103"/>
      <c r="G6" s="103"/>
      <c r="H6" s="103"/>
      <c r="I6" s="103"/>
      <c r="J6" s="103"/>
    </row>
    <row r="7" customFormat="false" ht="42" hidden="false" customHeight="true" outlineLevel="0" collapsed="false">
      <c r="A7" s="104" t="s">
        <v>388</v>
      </c>
      <c r="B7" s="105" t="s">
        <v>389</v>
      </c>
      <c r="C7" s="103"/>
      <c r="D7" s="103"/>
      <c r="E7" s="103"/>
      <c r="F7" s="103"/>
      <c r="G7" s="103"/>
      <c r="H7" s="103"/>
      <c r="I7" s="103"/>
      <c r="J7" s="103"/>
    </row>
    <row r="8" customFormat="false" ht="42" hidden="false" customHeight="true" outlineLevel="0" collapsed="false">
      <c r="A8" s="103"/>
      <c r="B8" s="103"/>
      <c r="C8" s="106" t="s">
        <v>390</v>
      </c>
      <c r="D8" s="106" t="s">
        <v>391</v>
      </c>
      <c r="E8" s="106" t="s">
        <v>392</v>
      </c>
      <c r="F8" s="107" t="s">
        <v>393</v>
      </c>
      <c r="G8" s="107" t="s">
        <v>394</v>
      </c>
      <c r="H8" s="106" t="s">
        <v>395</v>
      </c>
      <c r="I8" s="106" t="s">
        <v>396</v>
      </c>
      <c r="J8" s="105" t="s">
        <v>397</v>
      </c>
    </row>
    <row r="9" customFormat="false" ht="42" hidden="false" customHeight="true" outlineLevel="0" collapsed="false">
      <c r="A9" s="89"/>
      <c r="B9" s="89"/>
      <c r="C9" s="106" t="s">
        <v>390</v>
      </c>
      <c r="D9" s="106" t="s">
        <v>391</v>
      </c>
      <c r="E9" s="106" t="s">
        <v>398</v>
      </c>
      <c r="F9" s="107" t="s">
        <v>393</v>
      </c>
      <c r="G9" s="107" t="s">
        <v>399</v>
      </c>
      <c r="H9" s="106" t="s">
        <v>395</v>
      </c>
      <c r="I9" s="106" t="s">
        <v>396</v>
      </c>
      <c r="J9" s="105" t="s">
        <v>400</v>
      </c>
    </row>
    <row r="10" customFormat="false" ht="42" hidden="false" customHeight="true" outlineLevel="0" collapsed="false">
      <c r="A10" s="89"/>
      <c r="B10" s="89"/>
      <c r="C10" s="106" t="s">
        <v>390</v>
      </c>
      <c r="D10" s="106" t="s">
        <v>391</v>
      </c>
      <c r="E10" s="106" t="s">
        <v>401</v>
      </c>
      <c r="F10" s="107" t="s">
        <v>402</v>
      </c>
      <c r="G10" s="107" t="s">
        <v>403</v>
      </c>
      <c r="H10" s="106" t="s">
        <v>404</v>
      </c>
      <c r="I10" s="106" t="s">
        <v>396</v>
      </c>
      <c r="J10" s="105" t="s">
        <v>405</v>
      </c>
    </row>
    <row r="11" customFormat="false" ht="42" hidden="false" customHeight="true" outlineLevel="0" collapsed="false">
      <c r="A11" s="89"/>
      <c r="B11" s="89"/>
      <c r="C11" s="106" t="s">
        <v>390</v>
      </c>
      <c r="D11" s="106" t="s">
        <v>406</v>
      </c>
      <c r="E11" s="106" t="s">
        <v>407</v>
      </c>
      <c r="F11" s="107" t="s">
        <v>402</v>
      </c>
      <c r="G11" s="107" t="s">
        <v>394</v>
      </c>
      <c r="H11" s="107" t="s">
        <v>408</v>
      </c>
      <c r="I11" s="106" t="s">
        <v>396</v>
      </c>
      <c r="J11" s="105" t="s">
        <v>409</v>
      </c>
    </row>
    <row r="12" customFormat="false" ht="42" hidden="false" customHeight="true" outlineLevel="0" collapsed="false">
      <c r="A12" s="89"/>
      <c r="B12" s="89"/>
      <c r="C12" s="106" t="s">
        <v>390</v>
      </c>
      <c r="D12" s="106" t="s">
        <v>406</v>
      </c>
      <c r="E12" s="106" t="s">
        <v>410</v>
      </c>
      <c r="F12" s="107" t="s">
        <v>402</v>
      </c>
      <c r="G12" s="107" t="s">
        <v>394</v>
      </c>
      <c r="H12" s="107" t="s">
        <v>408</v>
      </c>
      <c r="I12" s="106" t="s">
        <v>396</v>
      </c>
      <c r="J12" s="105" t="s">
        <v>411</v>
      </c>
    </row>
    <row r="13" customFormat="false" ht="42" hidden="false" customHeight="true" outlineLevel="0" collapsed="false">
      <c r="A13" s="89"/>
      <c r="B13" s="89"/>
      <c r="C13" s="106" t="s">
        <v>390</v>
      </c>
      <c r="D13" s="106" t="s">
        <v>412</v>
      </c>
      <c r="E13" s="106" t="s">
        <v>413</v>
      </c>
      <c r="F13" s="107" t="s">
        <v>393</v>
      </c>
      <c r="G13" s="107" t="s">
        <v>414</v>
      </c>
      <c r="H13" s="107" t="s">
        <v>408</v>
      </c>
      <c r="I13" s="106" t="s">
        <v>396</v>
      </c>
      <c r="J13" s="105" t="s">
        <v>413</v>
      </c>
    </row>
    <row r="14" customFormat="false" ht="42" hidden="false" customHeight="true" outlineLevel="0" collapsed="false">
      <c r="A14" s="89"/>
      <c r="B14" s="89"/>
      <c r="C14" s="106" t="s">
        <v>390</v>
      </c>
      <c r="D14" s="106" t="s">
        <v>412</v>
      </c>
      <c r="E14" s="106" t="s">
        <v>415</v>
      </c>
      <c r="F14" s="107" t="s">
        <v>402</v>
      </c>
      <c r="G14" s="107" t="s">
        <v>394</v>
      </c>
      <c r="H14" s="107" t="s">
        <v>408</v>
      </c>
      <c r="I14" s="106" t="s">
        <v>396</v>
      </c>
      <c r="J14" s="105" t="s">
        <v>415</v>
      </c>
    </row>
    <row r="15" customFormat="false" ht="42" hidden="false" customHeight="true" outlineLevel="0" collapsed="false">
      <c r="A15" s="89"/>
      <c r="B15" s="89"/>
      <c r="C15" s="106" t="s">
        <v>416</v>
      </c>
      <c r="D15" s="106" t="s">
        <v>417</v>
      </c>
      <c r="E15" s="106" t="s">
        <v>418</v>
      </c>
      <c r="F15" s="107" t="s">
        <v>393</v>
      </c>
      <c r="G15" s="107" t="s">
        <v>419</v>
      </c>
      <c r="H15" s="107" t="s">
        <v>408</v>
      </c>
      <c r="I15" s="106" t="s">
        <v>396</v>
      </c>
      <c r="J15" s="105" t="s">
        <v>418</v>
      </c>
    </row>
    <row r="16" customFormat="false" ht="42" hidden="false" customHeight="true" outlineLevel="0" collapsed="false">
      <c r="A16" s="89"/>
      <c r="B16" s="89"/>
      <c r="C16" s="106" t="s">
        <v>416</v>
      </c>
      <c r="D16" s="106" t="s">
        <v>420</v>
      </c>
      <c r="E16" s="106" t="s">
        <v>421</v>
      </c>
      <c r="F16" s="107" t="s">
        <v>402</v>
      </c>
      <c r="G16" s="107" t="s">
        <v>394</v>
      </c>
      <c r="H16" s="107" t="s">
        <v>408</v>
      </c>
      <c r="I16" s="106" t="s">
        <v>396</v>
      </c>
      <c r="J16" s="105" t="s">
        <v>421</v>
      </c>
    </row>
    <row r="17" customFormat="false" ht="42" hidden="false" customHeight="true" outlineLevel="0" collapsed="false">
      <c r="A17" s="89"/>
      <c r="B17" s="89"/>
      <c r="C17" s="106" t="s">
        <v>416</v>
      </c>
      <c r="D17" s="106" t="s">
        <v>420</v>
      </c>
      <c r="E17" s="106" t="s">
        <v>422</v>
      </c>
      <c r="F17" s="107" t="s">
        <v>393</v>
      </c>
      <c r="G17" s="107" t="s">
        <v>216</v>
      </c>
      <c r="H17" s="107" t="s">
        <v>408</v>
      </c>
      <c r="I17" s="106" t="s">
        <v>396</v>
      </c>
      <c r="J17" s="105" t="s">
        <v>422</v>
      </c>
    </row>
    <row r="18" customFormat="false" ht="42" hidden="false" customHeight="true" outlineLevel="0" collapsed="false">
      <c r="A18" s="89"/>
      <c r="B18" s="89"/>
      <c r="C18" s="106" t="s">
        <v>416</v>
      </c>
      <c r="D18" s="106" t="s">
        <v>420</v>
      </c>
      <c r="E18" s="106" t="s">
        <v>423</v>
      </c>
      <c r="F18" s="107" t="s">
        <v>402</v>
      </c>
      <c r="G18" s="107" t="s">
        <v>394</v>
      </c>
      <c r="H18" s="107" t="s">
        <v>408</v>
      </c>
      <c r="I18" s="106" t="s">
        <v>396</v>
      </c>
      <c r="J18" s="105" t="s">
        <v>423</v>
      </c>
    </row>
    <row r="19" customFormat="false" ht="42" hidden="false" customHeight="true" outlineLevel="0" collapsed="false">
      <c r="A19" s="89"/>
      <c r="B19" s="89"/>
      <c r="C19" s="106" t="s">
        <v>424</v>
      </c>
      <c r="D19" s="106" t="s">
        <v>425</v>
      </c>
      <c r="E19" s="106" t="s">
        <v>426</v>
      </c>
      <c r="F19" s="107" t="s">
        <v>402</v>
      </c>
      <c r="G19" s="107" t="s">
        <v>394</v>
      </c>
      <c r="H19" s="107" t="s">
        <v>408</v>
      </c>
      <c r="I19" s="106" t="s">
        <v>396</v>
      </c>
      <c r="J19" s="105" t="s">
        <v>426</v>
      </c>
    </row>
    <row r="20" customFormat="false" ht="42" hidden="false" customHeight="true" outlineLevel="0" collapsed="false">
      <c r="A20" s="103" t="s">
        <v>372</v>
      </c>
      <c r="B20" s="105" t="s">
        <v>427</v>
      </c>
      <c r="C20" s="89"/>
      <c r="D20" s="89"/>
      <c r="E20" s="89"/>
      <c r="F20" s="89"/>
      <c r="G20" s="89"/>
      <c r="H20" s="89"/>
      <c r="I20" s="89"/>
      <c r="J20" s="89"/>
    </row>
    <row r="21" customFormat="false" ht="42" hidden="false" customHeight="true" outlineLevel="0" collapsed="false">
      <c r="A21" s="89"/>
      <c r="B21" s="89"/>
      <c r="C21" s="106" t="s">
        <v>390</v>
      </c>
      <c r="D21" s="106" t="s">
        <v>391</v>
      </c>
      <c r="E21" s="106" t="s">
        <v>428</v>
      </c>
      <c r="F21" s="107" t="s">
        <v>393</v>
      </c>
      <c r="G21" s="107" t="s">
        <v>429</v>
      </c>
      <c r="H21" s="106" t="s">
        <v>430</v>
      </c>
      <c r="I21" s="106" t="s">
        <v>396</v>
      </c>
      <c r="J21" s="108" t="s">
        <v>431</v>
      </c>
    </row>
    <row r="22" customFormat="false" ht="42" hidden="false" customHeight="true" outlineLevel="0" collapsed="false">
      <c r="A22" s="89"/>
      <c r="B22" s="89"/>
      <c r="C22" s="106" t="s">
        <v>390</v>
      </c>
      <c r="D22" s="106" t="s">
        <v>391</v>
      </c>
      <c r="E22" s="106" t="s">
        <v>432</v>
      </c>
      <c r="F22" s="107" t="s">
        <v>393</v>
      </c>
      <c r="G22" s="107" t="s">
        <v>433</v>
      </c>
      <c r="H22" s="106" t="s">
        <v>434</v>
      </c>
      <c r="I22" s="106" t="s">
        <v>396</v>
      </c>
      <c r="J22" s="105" t="s">
        <v>432</v>
      </c>
    </row>
    <row r="23" customFormat="false" ht="42" hidden="false" customHeight="true" outlineLevel="0" collapsed="false">
      <c r="A23" s="89"/>
      <c r="B23" s="89"/>
      <c r="C23" s="106" t="s">
        <v>390</v>
      </c>
      <c r="D23" s="106" t="s">
        <v>391</v>
      </c>
      <c r="E23" s="106" t="s">
        <v>435</v>
      </c>
      <c r="F23" s="107" t="s">
        <v>393</v>
      </c>
      <c r="G23" s="107" t="s">
        <v>429</v>
      </c>
      <c r="H23" s="106" t="s">
        <v>436</v>
      </c>
      <c r="I23" s="106" t="s">
        <v>396</v>
      </c>
      <c r="J23" s="105" t="s">
        <v>435</v>
      </c>
    </row>
    <row r="24" customFormat="false" ht="42" hidden="false" customHeight="true" outlineLevel="0" collapsed="false">
      <c r="A24" s="89"/>
      <c r="B24" s="89"/>
      <c r="C24" s="106" t="s">
        <v>416</v>
      </c>
      <c r="D24" s="106" t="s">
        <v>417</v>
      </c>
      <c r="E24" s="106" t="s">
        <v>437</v>
      </c>
      <c r="F24" s="107" t="s">
        <v>393</v>
      </c>
      <c r="G24" s="107" t="s">
        <v>438</v>
      </c>
      <c r="H24" s="106" t="s">
        <v>439</v>
      </c>
      <c r="I24" s="106" t="s">
        <v>396</v>
      </c>
      <c r="J24" s="105" t="s">
        <v>437</v>
      </c>
    </row>
    <row r="25" customFormat="false" ht="42" hidden="false" customHeight="true" outlineLevel="0" collapsed="false">
      <c r="A25" s="89"/>
      <c r="B25" s="89"/>
      <c r="C25" s="106" t="s">
        <v>424</v>
      </c>
      <c r="D25" s="106" t="s">
        <v>425</v>
      </c>
      <c r="E25" s="106" t="s">
        <v>440</v>
      </c>
      <c r="F25" s="107" t="s">
        <v>393</v>
      </c>
      <c r="G25" s="107" t="s">
        <v>414</v>
      </c>
      <c r="H25" s="107" t="s">
        <v>408</v>
      </c>
      <c r="I25" s="106" t="s">
        <v>396</v>
      </c>
      <c r="J25" s="105" t="s">
        <v>440</v>
      </c>
    </row>
    <row r="26" customFormat="false" ht="42" hidden="false" customHeight="true" outlineLevel="0" collapsed="false">
      <c r="A26" s="103" t="s">
        <v>358</v>
      </c>
      <c r="B26" s="105" t="s">
        <v>441</v>
      </c>
      <c r="C26" s="89"/>
      <c r="D26" s="89"/>
      <c r="E26" s="89"/>
      <c r="F26" s="89"/>
      <c r="G26" s="89"/>
      <c r="H26" s="89"/>
      <c r="I26" s="89"/>
      <c r="J26" s="89"/>
    </row>
    <row r="27" customFormat="false" ht="42" hidden="false" customHeight="true" outlineLevel="0" collapsed="false">
      <c r="A27" s="89"/>
      <c r="B27" s="89"/>
      <c r="C27" s="106" t="s">
        <v>390</v>
      </c>
      <c r="D27" s="106" t="s">
        <v>391</v>
      </c>
      <c r="E27" s="106" t="s">
        <v>442</v>
      </c>
      <c r="F27" s="107" t="s">
        <v>393</v>
      </c>
      <c r="G27" s="107" t="s">
        <v>394</v>
      </c>
      <c r="H27" s="107" t="s">
        <v>408</v>
      </c>
      <c r="I27" s="106" t="s">
        <v>396</v>
      </c>
      <c r="J27" s="105" t="s">
        <v>443</v>
      </c>
    </row>
    <row r="28" customFormat="false" ht="42" hidden="false" customHeight="true" outlineLevel="0" collapsed="false">
      <c r="A28" s="89"/>
      <c r="B28" s="89"/>
      <c r="C28" s="106" t="s">
        <v>390</v>
      </c>
      <c r="D28" s="106" t="s">
        <v>391</v>
      </c>
      <c r="E28" s="106" t="s">
        <v>444</v>
      </c>
      <c r="F28" s="107" t="s">
        <v>393</v>
      </c>
      <c r="G28" s="107" t="s">
        <v>445</v>
      </c>
      <c r="H28" s="106" t="s">
        <v>446</v>
      </c>
      <c r="I28" s="106" t="s">
        <v>396</v>
      </c>
      <c r="J28" s="105" t="s">
        <v>447</v>
      </c>
    </row>
    <row r="29" customFormat="false" ht="42" hidden="false" customHeight="true" outlineLevel="0" collapsed="false">
      <c r="A29" s="89"/>
      <c r="B29" s="89"/>
      <c r="C29" s="106" t="s">
        <v>390</v>
      </c>
      <c r="D29" s="106" t="s">
        <v>391</v>
      </c>
      <c r="E29" s="106" t="s">
        <v>448</v>
      </c>
      <c r="F29" s="107" t="s">
        <v>393</v>
      </c>
      <c r="G29" s="107" t="s">
        <v>216</v>
      </c>
      <c r="H29" s="106" t="s">
        <v>446</v>
      </c>
      <c r="I29" s="106" t="s">
        <v>396</v>
      </c>
      <c r="J29" s="105" t="s">
        <v>449</v>
      </c>
    </row>
    <row r="30" customFormat="false" ht="42" hidden="false" customHeight="true" outlineLevel="0" collapsed="false">
      <c r="A30" s="89"/>
      <c r="B30" s="89"/>
      <c r="C30" s="106" t="s">
        <v>390</v>
      </c>
      <c r="D30" s="106" t="s">
        <v>406</v>
      </c>
      <c r="E30" s="106" t="s">
        <v>450</v>
      </c>
      <c r="F30" s="107" t="s">
        <v>393</v>
      </c>
      <c r="G30" s="107" t="s">
        <v>414</v>
      </c>
      <c r="H30" s="107" t="s">
        <v>408</v>
      </c>
      <c r="I30" s="106" t="s">
        <v>396</v>
      </c>
      <c r="J30" s="105" t="s">
        <v>450</v>
      </c>
    </row>
    <row r="31" customFormat="false" ht="42" hidden="false" customHeight="true" outlineLevel="0" collapsed="false">
      <c r="A31" s="89"/>
      <c r="B31" s="89"/>
      <c r="C31" s="106" t="s">
        <v>390</v>
      </c>
      <c r="D31" s="106" t="s">
        <v>406</v>
      </c>
      <c r="E31" s="106" t="s">
        <v>451</v>
      </c>
      <c r="F31" s="107" t="s">
        <v>393</v>
      </c>
      <c r="G31" s="107" t="s">
        <v>414</v>
      </c>
      <c r="H31" s="107" t="s">
        <v>408</v>
      </c>
      <c r="I31" s="106" t="s">
        <v>396</v>
      </c>
      <c r="J31" s="105" t="s">
        <v>451</v>
      </c>
    </row>
    <row r="32" customFormat="false" ht="42" hidden="false" customHeight="true" outlineLevel="0" collapsed="false">
      <c r="A32" s="89"/>
      <c r="B32" s="89"/>
      <c r="C32" s="106" t="s">
        <v>416</v>
      </c>
      <c r="D32" s="106" t="s">
        <v>420</v>
      </c>
      <c r="E32" s="106" t="s">
        <v>452</v>
      </c>
      <c r="F32" s="107" t="s">
        <v>402</v>
      </c>
      <c r="G32" s="107" t="s">
        <v>394</v>
      </c>
      <c r="H32" s="107" t="s">
        <v>408</v>
      </c>
      <c r="I32" s="106" t="s">
        <v>396</v>
      </c>
      <c r="J32" s="105" t="s">
        <v>453</v>
      </c>
    </row>
    <row r="33" customFormat="false" ht="42" hidden="false" customHeight="true" outlineLevel="0" collapsed="false">
      <c r="A33" s="89"/>
      <c r="B33" s="89"/>
      <c r="C33" s="106" t="s">
        <v>416</v>
      </c>
      <c r="D33" s="106" t="s">
        <v>420</v>
      </c>
      <c r="E33" s="106" t="s">
        <v>454</v>
      </c>
      <c r="F33" s="107" t="s">
        <v>393</v>
      </c>
      <c r="G33" s="107" t="s">
        <v>455</v>
      </c>
      <c r="H33" s="107" t="s">
        <v>408</v>
      </c>
      <c r="I33" s="106" t="s">
        <v>396</v>
      </c>
      <c r="J33" s="105" t="s">
        <v>454</v>
      </c>
    </row>
    <row r="34" customFormat="false" ht="42" hidden="false" customHeight="true" outlineLevel="0" collapsed="false">
      <c r="A34" s="89"/>
      <c r="B34" s="89"/>
      <c r="C34" s="106" t="s">
        <v>416</v>
      </c>
      <c r="D34" s="106" t="s">
        <v>456</v>
      </c>
      <c r="E34" s="106" t="s">
        <v>457</v>
      </c>
      <c r="F34" s="107" t="s">
        <v>402</v>
      </c>
      <c r="G34" s="107" t="s">
        <v>394</v>
      </c>
      <c r="H34" s="107" t="s">
        <v>408</v>
      </c>
      <c r="I34" s="106" t="s">
        <v>396</v>
      </c>
      <c r="J34" s="105" t="s">
        <v>458</v>
      </c>
    </row>
    <row r="35" customFormat="false" ht="42" hidden="false" customHeight="true" outlineLevel="0" collapsed="false">
      <c r="A35" s="89"/>
      <c r="B35" s="89"/>
      <c r="C35" s="106" t="s">
        <v>424</v>
      </c>
      <c r="D35" s="106" t="s">
        <v>425</v>
      </c>
      <c r="E35" s="106" t="s">
        <v>459</v>
      </c>
      <c r="F35" s="107" t="s">
        <v>393</v>
      </c>
      <c r="G35" s="107" t="s">
        <v>414</v>
      </c>
      <c r="H35" s="107" t="s">
        <v>408</v>
      </c>
      <c r="I35" s="106" t="s">
        <v>396</v>
      </c>
      <c r="J35" s="105" t="s">
        <v>459</v>
      </c>
    </row>
    <row r="36" customFormat="false" ht="42" hidden="false" customHeight="true" outlineLevel="0" collapsed="false">
      <c r="A36" s="89"/>
      <c r="B36" s="89"/>
      <c r="C36" s="106" t="s">
        <v>424</v>
      </c>
      <c r="D36" s="106" t="s">
        <v>425</v>
      </c>
      <c r="E36" s="106" t="s">
        <v>460</v>
      </c>
      <c r="F36" s="107" t="s">
        <v>393</v>
      </c>
      <c r="G36" s="107" t="s">
        <v>414</v>
      </c>
      <c r="H36" s="107" t="s">
        <v>408</v>
      </c>
      <c r="I36" s="106" t="s">
        <v>396</v>
      </c>
      <c r="J36" s="105" t="s">
        <v>460</v>
      </c>
    </row>
    <row r="37" customFormat="false" ht="42" hidden="false" customHeight="true" outlineLevel="0" collapsed="false">
      <c r="A37" s="103" t="s">
        <v>374</v>
      </c>
      <c r="B37" s="105" t="s">
        <v>461</v>
      </c>
      <c r="C37" s="89"/>
      <c r="D37" s="89"/>
      <c r="E37" s="89"/>
      <c r="F37" s="89"/>
      <c r="G37" s="89"/>
      <c r="H37" s="89"/>
      <c r="I37" s="89"/>
      <c r="J37" s="89"/>
    </row>
    <row r="38" customFormat="false" ht="42" hidden="false" customHeight="true" outlineLevel="0" collapsed="false">
      <c r="A38" s="89"/>
      <c r="B38" s="89"/>
      <c r="C38" s="106" t="s">
        <v>390</v>
      </c>
      <c r="D38" s="106" t="s">
        <v>391</v>
      </c>
      <c r="E38" s="106" t="s">
        <v>462</v>
      </c>
      <c r="F38" s="107" t="s">
        <v>393</v>
      </c>
      <c r="G38" s="107" t="s">
        <v>403</v>
      </c>
      <c r="H38" s="106" t="s">
        <v>463</v>
      </c>
      <c r="I38" s="106" t="s">
        <v>396</v>
      </c>
      <c r="J38" s="108" t="s">
        <v>464</v>
      </c>
    </row>
    <row r="39" customFormat="false" ht="42" hidden="false" customHeight="true" outlineLevel="0" collapsed="false">
      <c r="A39" s="89"/>
      <c r="B39" s="89"/>
      <c r="C39" s="106" t="s">
        <v>390</v>
      </c>
      <c r="D39" s="106" t="s">
        <v>391</v>
      </c>
      <c r="E39" s="106" t="s">
        <v>465</v>
      </c>
      <c r="F39" s="107" t="s">
        <v>393</v>
      </c>
      <c r="G39" s="107" t="s">
        <v>172</v>
      </c>
      <c r="H39" s="106" t="s">
        <v>463</v>
      </c>
      <c r="I39" s="106" t="s">
        <v>396</v>
      </c>
      <c r="J39" s="105" t="s">
        <v>466</v>
      </c>
    </row>
    <row r="40" customFormat="false" ht="42" hidden="false" customHeight="true" outlineLevel="0" collapsed="false">
      <c r="A40" s="89"/>
      <c r="B40" s="89"/>
      <c r="C40" s="106" t="s">
        <v>390</v>
      </c>
      <c r="D40" s="106" t="s">
        <v>391</v>
      </c>
      <c r="E40" s="106" t="s">
        <v>467</v>
      </c>
      <c r="F40" s="107" t="s">
        <v>393</v>
      </c>
      <c r="G40" s="107" t="s">
        <v>455</v>
      </c>
      <c r="H40" s="107" t="s">
        <v>408</v>
      </c>
      <c r="I40" s="106" t="s">
        <v>396</v>
      </c>
      <c r="J40" s="105" t="s">
        <v>468</v>
      </c>
    </row>
    <row r="41" customFormat="false" ht="42" hidden="false" customHeight="true" outlineLevel="0" collapsed="false">
      <c r="A41" s="89"/>
      <c r="B41" s="89"/>
      <c r="C41" s="106" t="s">
        <v>416</v>
      </c>
      <c r="D41" s="106" t="s">
        <v>417</v>
      </c>
      <c r="E41" s="106" t="s">
        <v>469</v>
      </c>
      <c r="F41" s="107" t="s">
        <v>393</v>
      </c>
      <c r="G41" s="107" t="s">
        <v>206</v>
      </c>
      <c r="H41" s="107" t="s">
        <v>408</v>
      </c>
      <c r="I41" s="106" t="s">
        <v>396</v>
      </c>
      <c r="J41" s="105" t="s">
        <v>470</v>
      </c>
    </row>
    <row r="42" customFormat="false" ht="42" hidden="false" customHeight="true" outlineLevel="0" collapsed="false">
      <c r="A42" s="89"/>
      <c r="B42" s="89"/>
      <c r="C42" s="106" t="s">
        <v>416</v>
      </c>
      <c r="D42" s="106" t="s">
        <v>417</v>
      </c>
      <c r="E42" s="106" t="s">
        <v>471</v>
      </c>
      <c r="F42" s="107" t="s">
        <v>402</v>
      </c>
      <c r="G42" s="106" t="s">
        <v>472</v>
      </c>
      <c r="H42" s="107" t="s">
        <v>408</v>
      </c>
      <c r="I42" s="106" t="s">
        <v>396</v>
      </c>
      <c r="J42" s="105" t="s">
        <v>471</v>
      </c>
    </row>
    <row r="43" customFormat="false" ht="42" hidden="false" customHeight="true" outlineLevel="0" collapsed="false">
      <c r="A43" s="89"/>
      <c r="B43" s="89"/>
      <c r="C43" s="106" t="s">
        <v>424</v>
      </c>
      <c r="D43" s="106" t="s">
        <v>425</v>
      </c>
      <c r="E43" s="106" t="s">
        <v>473</v>
      </c>
      <c r="F43" s="107" t="s">
        <v>393</v>
      </c>
      <c r="G43" s="107" t="s">
        <v>414</v>
      </c>
      <c r="H43" s="107" t="s">
        <v>408</v>
      </c>
      <c r="I43" s="106" t="s">
        <v>396</v>
      </c>
      <c r="J43" s="105" t="s">
        <v>474</v>
      </c>
    </row>
    <row r="44" customFormat="false" ht="42" hidden="false" customHeight="true" outlineLevel="0" collapsed="false">
      <c r="A44" s="89"/>
      <c r="B44" s="89"/>
      <c r="C44" s="106" t="s">
        <v>424</v>
      </c>
      <c r="D44" s="106" t="s">
        <v>425</v>
      </c>
      <c r="E44" s="106" t="s">
        <v>474</v>
      </c>
      <c r="F44" s="107" t="s">
        <v>393</v>
      </c>
      <c r="G44" s="107" t="s">
        <v>414</v>
      </c>
      <c r="H44" s="107" t="s">
        <v>408</v>
      </c>
      <c r="I44" s="106" t="s">
        <v>396</v>
      </c>
      <c r="J44" s="105" t="s">
        <v>474</v>
      </c>
    </row>
    <row r="45" customFormat="false" ht="42" hidden="false" customHeight="true" outlineLevel="0" collapsed="false">
      <c r="A45" s="103" t="s">
        <v>346</v>
      </c>
      <c r="B45" s="105" t="s">
        <v>475</v>
      </c>
      <c r="C45" s="89"/>
      <c r="D45" s="89"/>
      <c r="E45" s="89"/>
      <c r="F45" s="89"/>
      <c r="G45" s="89"/>
      <c r="H45" s="89"/>
      <c r="I45" s="89"/>
      <c r="J45" s="89"/>
    </row>
    <row r="46" customFormat="false" ht="42" hidden="false" customHeight="true" outlineLevel="0" collapsed="false">
      <c r="A46" s="89"/>
      <c r="B46" s="89"/>
      <c r="C46" s="106" t="s">
        <v>390</v>
      </c>
      <c r="D46" s="106" t="s">
        <v>391</v>
      </c>
      <c r="E46" s="106" t="s">
        <v>476</v>
      </c>
      <c r="F46" s="107" t="s">
        <v>393</v>
      </c>
      <c r="G46" s="107" t="s">
        <v>394</v>
      </c>
      <c r="H46" s="106" t="s">
        <v>404</v>
      </c>
      <c r="I46" s="106" t="s">
        <v>396</v>
      </c>
      <c r="J46" s="105" t="s">
        <v>476</v>
      </c>
    </row>
    <row r="47" customFormat="false" ht="42" hidden="false" customHeight="true" outlineLevel="0" collapsed="false">
      <c r="A47" s="89"/>
      <c r="B47" s="89"/>
      <c r="C47" s="106" t="s">
        <v>390</v>
      </c>
      <c r="D47" s="106" t="s">
        <v>391</v>
      </c>
      <c r="E47" s="106" t="s">
        <v>477</v>
      </c>
      <c r="F47" s="107" t="s">
        <v>402</v>
      </c>
      <c r="G47" s="107" t="s">
        <v>172</v>
      </c>
      <c r="H47" s="106" t="s">
        <v>446</v>
      </c>
      <c r="I47" s="106" t="s">
        <v>396</v>
      </c>
      <c r="J47" s="105" t="s">
        <v>477</v>
      </c>
    </row>
    <row r="48" customFormat="false" ht="42" hidden="false" customHeight="true" outlineLevel="0" collapsed="false">
      <c r="A48" s="89"/>
      <c r="B48" s="89"/>
      <c r="C48" s="106" t="s">
        <v>416</v>
      </c>
      <c r="D48" s="106" t="s">
        <v>417</v>
      </c>
      <c r="E48" s="106" t="s">
        <v>478</v>
      </c>
      <c r="F48" s="107" t="s">
        <v>393</v>
      </c>
      <c r="G48" s="107" t="s">
        <v>216</v>
      </c>
      <c r="H48" s="107" t="s">
        <v>408</v>
      </c>
      <c r="I48" s="106" t="s">
        <v>396</v>
      </c>
      <c r="J48" s="105" t="s">
        <v>478</v>
      </c>
    </row>
    <row r="49" customFormat="false" ht="42" hidden="false" customHeight="true" outlineLevel="0" collapsed="false">
      <c r="A49" s="89"/>
      <c r="B49" s="89"/>
      <c r="C49" s="106" t="s">
        <v>424</v>
      </c>
      <c r="D49" s="106" t="s">
        <v>425</v>
      </c>
      <c r="E49" s="106" t="s">
        <v>426</v>
      </c>
      <c r="F49" s="107" t="s">
        <v>393</v>
      </c>
      <c r="G49" s="107" t="s">
        <v>414</v>
      </c>
      <c r="H49" s="107" t="s">
        <v>408</v>
      </c>
      <c r="I49" s="106" t="s">
        <v>396</v>
      </c>
      <c r="J49" s="105" t="s">
        <v>426</v>
      </c>
    </row>
    <row r="50" customFormat="false" ht="42" hidden="false" customHeight="true" outlineLevel="0" collapsed="false">
      <c r="A50" s="103" t="s">
        <v>368</v>
      </c>
      <c r="B50" s="105" t="s">
        <v>479</v>
      </c>
      <c r="C50" s="89"/>
      <c r="D50" s="89"/>
      <c r="E50" s="89"/>
      <c r="F50" s="89"/>
      <c r="G50" s="89"/>
      <c r="H50" s="89"/>
      <c r="I50" s="89"/>
      <c r="J50" s="89"/>
    </row>
    <row r="51" customFormat="false" ht="42" hidden="false" customHeight="true" outlineLevel="0" collapsed="false">
      <c r="A51" s="89"/>
      <c r="B51" s="89"/>
      <c r="C51" s="106" t="s">
        <v>390</v>
      </c>
      <c r="D51" s="106" t="s">
        <v>391</v>
      </c>
      <c r="E51" s="106" t="s">
        <v>480</v>
      </c>
      <c r="F51" s="107" t="s">
        <v>393</v>
      </c>
      <c r="G51" s="107" t="s">
        <v>216</v>
      </c>
      <c r="H51" s="106" t="s">
        <v>446</v>
      </c>
      <c r="I51" s="106" t="s">
        <v>396</v>
      </c>
      <c r="J51" s="105" t="s">
        <v>481</v>
      </c>
    </row>
    <row r="52" customFormat="false" ht="42" hidden="false" customHeight="true" outlineLevel="0" collapsed="false">
      <c r="A52" s="89"/>
      <c r="B52" s="89"/>
      <c r="C52" s="106" t="s">
        <v>390</v>
      </c>
      <c r="D52" s="106" t="s">
        <v>391</v>
      </c>
      <c r="E52" s="106" t="s">
        <v>482</v>
      </c>
      <c r="F52" s="107" t="s">
        <v>402</v>
      </c>
      <c r="G52" s="107" t="s">
        <v>403</v>
      </c>
      <c r="H52" s="106" t="s">
        <v>483</v>
      </c>
      <c r="I52" s="106" t="s">
        <v>396</v>
      </c>
      <c r="J52" s="105" t="s">
        <v>482</v>
      </c>
    </row>
    <row r="53" customFormat="false" ht="42" hidden="false" customHeight="true" outlineLevel="0" collapsed="false">
      <c r="A53" s="89"/>
      <c r="B53" s="89"/>
      <c r="C53" s="106" t="s">
        <v>416</v>
      </c>
      <c r="D53" s="106" t="s">
        <v>484</v>
      </c>
      <c r="E53" s="106" t="s">
        <v>485</v>
      </c>
      <c r="F53" s="107" t="s">
        <v>393</v>
      </c>
      <c r="G53" s="107" t="s">
        <v>216</v>
      </c>
      <c r="H53" s="107" t="s">
        <v>408</v>
      </c>
      <c r="I53" s="106" t="s">
        <v>396</v>
      </c>
      <c r="J53" s="105" t="s">
        <v>486</v>
      </c>
    </row>
    <row r="54" customFormat="false" ht="42" hidden="false" customHeight="true" outlineLevel="0" collapsed="false">
      <c r="A54" s="89"/>
      <c r="B54" s="89"/>
      <c r="C54" s="106" t="s">
        <v>424</v>
      </c>
      <c r="D54" s="106" t="s">
        <v>425</v>
      </c>
      <c r="E54" s="106" t="s">
        <v>440</v>
      </c>
      <c r="F54" s="107" t="s">
        <v>393</v>
      </c>
      <c r="G54" s="107" t="s">
        <v>487</v>
      </c>
      <c r="H54" s="107" t="s">
        <v>408</v>
      </c>
      <c r="I54" s="106" t="s">
        <v>396</v>
      </c>
      <c r="J54" s="105" t="s">
        <v>440</v>
      </c>
    </row>
    <row r="55" customFormat="false" ht="42" hidden="false" customHeight="true" outlineLevel="0" collapsed="false">
      <c r="A55" s="103" t="s">
        <v>360</v>
      </c>
      <c r="B55" s="105" t="s">
        <v>488</v>
      </c>
      <c r="C55" s="89"/>
      <c r="D55" s="89"/>
      <c r="E55" s="89"/>
      <c r="F55" s="89"/>
      <c r="G55" s="89"/>
      <c r="H55" s="89"/>
      <c r="I55" s="89"/>
      <c r="J55" s="89"/>
    </row>
    <row r="56" customFormat="false" ht="42" hidden="false" customHeight="true" outlineLevel="0" collapsed="false">
      <c r="A56" s="89"/>
      <c r="B56" s="89"/>
      <c r="C56" s="106" t="s">
        <v>390</v>
      </c>
      <c r="D56" s="106" t="s">
        <v>391</v>
      </c>
      <c r="E56" s="106" t="s">
        <v>465</v>
      </c>
      <c r="F56" s="107" t="s">
        <v>393</v>
      </c>
      <c r="G56" s="107" t="s">
        <v>172</v>
      </c>
      <c r="H56" s="106" t="s">
        <v>463</v>
      </c>
      <c r="I56" s="106" t="s">
        <v>396</v>
      </c>
      <c r="J56" s="105" t="s">
        <v>466</v>
      </c>
    </row>
    <row r="57" customFormat="false" ht="42" hidden="false" customHeight="true" outlineLevel="0" collapsed="false">
      <c r="A57" s="89"/>
      <c r="B57" s="89"/>
      <c r="C57" s="106" t="s">
        <v>390</v>
      </c>
      <c r="D57" s="106" t="s">
        <v>391</v>
      </c>
      <c r="E57" s="106" t="s">
        <v>467</v>
      </c>
      <c r="F57" s="107" t="s">
        <v>393</v>
      </c>
      <c r="G57" s="107" t="s">
        <v>455</v>
      </c>
      <c r="H57" s="107" t="s">
        <v>408</v>
      </c>
      <c r="I57" s="106" t="s">
        <v>396</v>
      </c>
      <c r="J57" s="105" t="s">
        <v>468</v>
      </c>
    </row>
    <row r="58" customFormat="false" ht="42" hidden="false" customHeight="true" outlineLevel="0" collapsed="false">
      <c r="A58" s="89"/>
      <c r="B58" s="89"/>
      <c r="C58" s="106" t="s">
        <v>416</v>
      </c>
      <c r="D58" s="106" t="s">
        <v>417</v>
      </c>
      <c r="E58" s="106" t="s">
        <v>469</v>
      </c>
      <c r="F58" s="107" t="s">
        <v>393</v>
      </c>
      <c r="G58" s="107" t="s">
        <v>206</v>
      </c>
      <c r="H58" s="107" t="s">
        <v>408</v>
      </c>
      <c r="I58" s="106" t="s">
        <v>396</v>
      </c>
      <c r="J58" s="105" t="s">
        <v>470</v>
      </c>
    </row>
    <row r="59" customFormat="false" ht="42" hidden="false" customHeight="true" outlineLevel="0" collapsed="false">
      <c r="A59" s="89"/>
      <c r="B59" s="89"/>
      <c r="C59" s="106" t="s">
        <v>416</v>
      </c>
      <c r="D59" s="106" t="s">
        <v>417</v>
      </c>
      <c r="E59" s="106" t="s">
        <v>471</v>
      </c>
      <c r="F59" s="107" t="s">
        <v>402</v>
      </c>
      <c r="G59" s="106" t="s">
        <v>472</v>
      </c>
      <c r="H59" s="107" t="s">
        <v>408</v>
      </c>
      <c r="I59" s="106" t="s">
        <v>396</v>
      </c>
      <c r="J59" s="105" t="s">
        <v>471</v>
      </c>
    </row>
    <row r="60" customFormat="false" ht="42" hidden="false" customHeight="true" outlineLevel="0" collapsed="false">
      <c r="A60" s="89"/>
      <c r="B60" s="89"/>
      <c r="C60" s="106" t="s">
        <v>424</v>
      </c>
      <c r="D60" s="106" t="s">
        <v>425</v>
      </c>
      <c r="E60" s="106" t="s">
        <v>473</v>
      </c>
      <c r="F60" s="107" t="s">
        <v>393</v>
      </c>
      <c r="G60" s="107" t="s">
        <v>414</v>
      </c>
      <c r="H60" s="107" t="s">
        <v>408</v>
      </c>
      <c r="I60" s="106" t="s">
        <v>396</v>
      </c>
      <c r="J60" s="105" t="s">
        <v>473</v>
      </c>
    </row>
    <row r="61" customFormat="false" ht="42" hidden="false" customHeight="true" outlineLevel="0" collapsed="false">
      <c r="A61" s="89"/>
      <c r="B61" s="89"/>
      <c r="C61" s="106" t="s">
        <v>424</v>
      </c>
      <c r="D61" s="106" t="s">
        <v>425</v>
      </c>
      <c r="E61" s="106" t="s">
        <v>474</v>
      </c>
      <c r="F61" s="107" t="s">
        <v>393</v>
      </c>
      <c r="G61" s="107" t="s">
        <v>414</v>
      </c>
      <c r="H61" s="107" t="s">
        <v>408</v>
      </c>
      <c r="I61" s="106" t="s">
        <v>396</v>
      </c>
      <c r="J61" s="105" t="s">
        <v>474</v>
      </c>
    </row>
    <row r="62" customFormat="false" ht="42" hidden="false" customHeight="true" outlineLevel="0" collapsed="false">
      <c r="A62" s="104" t="s">
        <v>489</v>
      </c>
      <c r="B62" s="105" t="s">
        <v>490</v>
      </c>
      <c r="C62" s="89"/>
      <c r="D62" s="89"/>
      <c r="E62" s="89"/>
      <c r="F62" s="89"/>
      <c r="G62" s="89"/>
      <c r="H62" s="89"/>
      <c r="I62" s="89"/>
      <c r="J62" s="89"/>
    </row>
    <row r="63" customFormat="false" ht="42" hidden="false" customHeight="true" outlineLevel="0" collapsed="false">
      <c r="A63" s="89"/>
      <c r="B63" s="89"/>
      <c r="C63" s="106" t="s">
        <v>390</v>
      </c>
      <c r="D63" s="106" t="s">
        <v>391</v>
      </c>
      <c r="E63" s="106" t="s">
        <v>491</v>
      </c>
      <c r="F63" s="107" t="s">
        <v>402</v>
      </c>
      <c r="G63" s="106" t="s">
        <v>492</v>
      </c>
      <c r="H63" s="106" t="s">
        <v>493</v>
      </c>
      <c r="I63" s="106" t="s">
        <v>396</v>
      </c>
      <c r="J63" s="105" t="s">
        <v>491</v>
      </c>
    </row>
    <row r="64" customFormat="false" ht="42" hidden="false" customHeight="true" outlineLevel="0" collapsed="false">
      <c r="A64" s="89"/>
      <c r="B64" s="89"/>
      <c r="C64" s="106" t="s">
        <v>390</v>
      </c>
      <c r="D64" s="106" t="s">
        <v>391</v>
      </c>
      <c r="E64" s="106" t="s">
        <v>494</v>
      </c>
      <c r="F64" s="107" t="s">
        <v>402</v>
      </c>
      <c r="G64" s="107" t="s">
        <v>171</v>
      </c>
      <c r="H64" s="106" t="s">
        <v>495</v>
      </c>
      <c r="I64" s="106" t="s">
        <v>396</v>
      </c>
      <c r="J64" s="105" t="s">
        <v>494</v>
      </c>
    </row>
    <row r="65" customFormat="false" ht="42" hidden="false" customHeight="true" outlineLevel="0" collapsed="false">
      <c r="A65" s="89"/>
      <c r="B65" s="89"/>
      <c r="C65" s="106" t="s">
        <v>390</v>
      </c>
      <c r="D65" s="106" t="s">
        <v>391</v>
      </c>
      <c r="E65" s="106" t="s">
        <v>496</v>
      </c>
      <c r="F65" s="107" t="s">
        <v>402</v>
      </c>
      <c r="G65" s="107" t="s">
        <v>403</v>
      </c>
      <c r="H65" s="106" t="s">
        <v>446</v>
      </c>
      <c r="I65" s="106" t="s">
        <v>396</v>
      </c>
      <c r="J65" s="105" t="s">
        <v>496</v>
      </c>
    </row>
    <row r="66" customFormat="false" ht="42" hidden="false" customHeight="true" outlineLevel="0" collapsed="false">
      <c r="A66" s="89"/>
      <c r="B66" s="89"/>
      <c r="C66" s="106" t="s">
        <v>390</v>
      </c>
      <c r="D66" s="106" t="s">
        <v>391</v>
      </c>
      <c r="E66" s="106" t="s">
        <v>497</v>
      </c>
      <c r="F66" s="107" t="s">
        <v>393</v>
      </c>
      <c r="G66" s="107" t="s">
        <v>498</v>
      </c>
      <c r="H66" s="107" t="s">
        <v>408</v>
      </c>
      <c r="I66" s="106" t="s">
        <v>396</v>
      </c>
      <c r="J66" s="105" t="s">
        <v>497</v>
      </c>
    </row>
    <row r="67" customFormat="false" ht="42" hidden="false" customHeight="true" outlineLevel="0" collapsed="false">
      <c r="A67" s="89"/>
      <c r="B67" s="89"/>
      <c r="C67" s="106" t="s">
        <v>390</v>
      </c>
      <c r="D67" s="106" t="s">
        <v>391</v>
      </c>
      <c r="E67" s="106" t="s">
        <v>499</v>
      </c>
      <c r="F67" s="107" t="s">
        <v>402</v>
      </c>
      <c r="G67" s="107" t="s">
        <v>403</v>
      </c>
      <c r="H67" s="106" t="s">
        <v>446</v>
      </c>
      <c r="I67" s="106" t="s">
        <v>396</v>
      </c>
      <c r="J67" s="105" t="s">
        <v>499</v>
      </c>
    </row>
    <row r="68" customFormat="false" ht="42" hidden="false" customHeight="true" outlineLevel="0" collapsed="false">
      <c r="A68" s="89"/>
      <c r="B68" s="89"/>
      <c r="C68" s="106" t="s">
        <v>416</v>
      </c>
      <c r="D68" s="106" t="s">
        <v>420</v>
      </c>
      <c r="E68" s="106" t="s">
        <v>500</v>
      </c>
      <c r="F68" s="107" t="s">
        <v>402</v>
      </c>
      <c r="G68" s="107" t="s">
        <v>394</v>
      </c>
      <c r="H68" s="107" t="s">
        <v>408</v>
      </c>
      <c r="I68" s="106" t="s">
        <v>396</v>
      </c>
      <c r="J68" s="105" t="s">
        <v>500</v>
      </c>
    </row>
    <row r="69" customFormat="false" ht="42" hidden="false" customHeight="true" outlineLevel="0" collapsed="false">
      <c r="A69" s="89"/>
      <c r="B69" s="89"/>
      <c r="C69" s="106" t="s">
        <v>416</v>
      </c>
      <c r="D69" s="106" t="s">
        <v>420</v>
      </c>
      <c r="E69" s="106" t="s">
        <v>501</v>
      </c>
      <c r="F69" s="107" t="s">
        <v>393</v>
      </c>
      <c r="G69" s="107" t="s">
        <v>487</v>
      </c>
      <c r="H69" s="107" t="s">
        <v>408</v>
      </c>
      <c r="I69" s="106" t="s">
        <v>396</v>
      </c>
      <c r="J69" s="105" t="s">
        <v>501</v>
      </c>
    </row>
    <row r="70" customFormat="false" ht="42" hidden="false" customHeight="true" outlineLevel="0" collapsed="false">
      <c r="A70" s="89"/>
      <c r="B70" s="89"/>
      <c r="C70" s="106" t="s">
        <v>416</v>
      </c>
      <c r="D70" s="106" t="s">
        <v>420</v>
      </c>
      <c r="E70" s="106" t="s">
        <v>502</v>
      </c>
      <c r="F70" s="107" t="s">
        <v>393</v>
      </c>
      <c r="G70" s="107" t="s">
        <v>503</v>
      </c>
      <c r="H70" s="107" t="s">
        <v>408</v>
      </c>
      <c r="I70" s="106" t="s">
        <v>396</v>
      </c>
      <c r="J70" s="105" t="s">
        <v>502</v>
      </c>
    </row>
    <row r="71" customFormat="false" ht="42" hidden="false" customHeight="true" outlineLevel="0" collapsed="false">
      <c r="A71" s="89"/>
      <c r="B71" s="89"/>
      <c r="C71" s="106" t="s">
        <v>424</v>
      </c>
      <c r="D71" s="106" t="s">
        <v>425</v>
      </c>
      <c r="E71" s="106" t="s">
        <v>504</v>
      </c>
      <c r="F71" s="107" t="s">
        <v>402</v>
      </c>
      <c r="G71" s="107" t="s">
        <v>394</v>
      </c>
      <c r="H71" s="107" t="s">
        <v>408</v>
      </c>
      <c r="I71" s="106" t="s">
        <v>396</v>
      </c>
      <c r="J71" s="105" t="s">
        <v>504</v>
      </c>
    </row>
    <row r="72" customFormat="false" ht="42" hidden="false" customHeight="true" outlineLevel="0" collapsed="false">
      <c r="A72" s="103" t="s">
        <v>505</v>
      </c>
      <c r="B72" s="105" t="s">
        <v>506</v>
      </c>
      <c r="C72" s="89"/>
      <c r="D72" s="89"/>
      <c r="E72" s="89"/>
      <c r="F72" s="89"/>
      <c r="G72" s="89"/>
      <c r="H72" s="89"/>
      <c r="I72" s="89"/>
      <c r="J72" s="89"/>
    </row>
    <row r="73" customFormat="false" ht="42" hidden="false" customHeight="true" outlineLevel="0" collapsed="false">
      <c r="A73" s="89"/>
      <c r="B73" s="89"/>
      <c r="C73" s="106" t="s">
        <v>390</v>
      </c>
      <c r="D73" s="106" t="s">
        <v>391</v>
      </c>
      <c r="E73" s="106" t="s">
        <v>507</v>
      </c>
      <c r="F73" s="107" t="s">
        <v>402</v>
      </c>
      <c r="G73" s="107" t="s">
        <v>173</v>
      </c>
      <c r="H73" s="106" t="s">
        <v>495</v>
      </c>
      <c r="I73" s="106" t="s">
        <v>396</v>
      </c>
      <c r="J73" s="105" t="s">
        <v>507</v>
      </c>
    </row>
    <row r="74" customFormat="false" ht="42" hidden="false" customHeight="true" outlineLevel="0" collapsed="false">
      <c r="A74" s="89"/>
      <c r="B74" s="89"/>
      <c r="C74" s="106" t="s">
        <v>390</v>
      </c>
      <c r="D74" s="106" t="s">
        <v>406</v>
      </c>
      <c r="E74" s="106" t="s">
        <v>508</v>
      </c>
      <c r="F74" s="107" t="s">
        <v>402</v>
      </c>
      <c r="G74" s="107" t="s">
        <v>394</v>
      </c>
      <c r="H74" s="106" t="s">
        <v>495</v>
      </c>
      <c r="I74" s="106" t="s">
        <v>396</v>
      </c>
      <c r="J74" s="105" t="s">
        <v>509</v>
      </c>
    </row>
    <row r="75" customFormat="false" ht="42" hidden="false" customHeight="true" outlineLevel="0" collapsed="false">
      <c r="A75" s="89"/>
      <c r="B75" s="89"/>
      <c r="C75" s="106" t="s">
        <v>390</v>
      </c>
      <c r="D75" s="106" t="s">
        <v>510</v>
      </c>
      <c r="E75" s="106" t="s">
        <v>511</v>
      </c>
      <c r="F75" s="107" t="s">
        <v>512</v>
      </c>
      <c r="G75" s="107" t="s">
        <v>513</v>
      </c>
      <c r="H75" s="106" t="s">
        <v>439</v>
      </c>
      <c r="I75" s="106" t="s">
        <v>396</v>
      </c>
      <c r="J75" s="105" t="s">
        <v>514</v>
      </c>
    </row>
    <row r="76" customFormat="false" ht="42" hidden="false" customHeight="true" outlineLevel="0" collapsed="false">
      <c r="A76" s="89"/>
      <c r="B76" s="89"/>
      <c r="C76" s="106" t="s">
        <v>416</v>
      </c>
      <c r="D76" s="106" t="s">
        <v>456</v>
      </c>
      <c r="E76" s="106" t="s">
        <v>515</v>
      </c>
      <c r="F76" s="107" t="s">
        <v>393</v>
      </c>
      <c r="G76" s="107" t="s">
        <v>173</v>
      </c>
      <c r="H76" s="106" t="s">
        <v>516</v>
      </c>
      <c r="I76" s="106" t="s">
        <v>396</v>
      </c>
      <c r="J76" s="105" t="s">
        <v>515</v>
      </c>
    </row>
    <row r="77" customFormat="false" ht="42" hidden="false" customHeight="true" outlineLevel="0" collapsed="false">
      <c r="A77" s="89"/>
      <c r="B77" s="89"/>
      <c r="C77" s="106" t="s">
        <v>424</v>
      </c>
      <c r="D77" s="106" t="s">
        <v>425</v>
      </c>
      <c r="E77" s="106" t="s">
        <v>517</v>
      </c>
      <c r="F77" s="107" t="s">
        <v>393</v>
      </c>
      <c r="G77" s="107" t="s">
        <v>518</v>
      </c>
      <c r="H77" s="107" t="s">
        <v>408</v>
      </c>
      <c r="I77" s="106" t="s">
        <v>396</v>
      </c>
      <c r="J77" s="105" t="s">
        <v>519</v>
      </c>
    </row>
    <row r="78" customFormat="false" ht="42" hidden="false" customHeight="true" outlineLevel="0" collapsed="false">
      <c r="A78" s="104" t="s">
        <v>520</v>
      </c>
      <c r="B78" s="105" t="s">
        <v>521</v>
      </c>
      <c r="C78" s="89"/>
      <c r="D78" s="89"/>
      <c r="E78" s="89"/>
      <c r="F78" s="89"/>
      <c r="G78" s="89"/>
      <c r="H78" s="89"/>
      <c r="I78" s="89"/>
      <c r="J78" s="89"/>
    </row>
    <row r="79" customFormat="false" ht="42" hidden="false" customHeight="true" outlineLevel="0" collapsed="false">
      <c r="A79" s="89"/>
      <c r="B79" s="89"/>
      <c r="C79" s="106" t="s">
        <v>390</v>
      </c>
      <c r="D79" s="106" t="s">
        <v>406</v>
      </c>
      <c r="E79" s="106" t="s">
        <v>522</v>
      </c>
      <c r="F79" s="107" t="s">
        <v>402</v>
      </c>
      <c r="G79" s="106" t="s">
        <v>523</v>
      </c>
      <c r="H79" s="106" t="s">
        <v>524</v>
      </c>
      <c r="I79" s="106" t="s">
        <v>396</v>
      </c>
      <c r="J79" s="105" t="s">
        <v>522</v>
      </c>
    </row>
    <row r="80" customFormat="false" ht="42" hidden="false" customHeight="true" outlineLevel="0" collapsed="false">
      <c r="A80" s="89"/>
      <c r="B80" s="89"/>
      <c r="C80" s="106" t="s">
        <v>390</v>
      </c>
      <c r="D80" s="106" t="s">
        <v>406</v>
      </c>
      <c r="E80" s="106" t="s">
        <v>525</v>
      </c>
      <c r="F80" s="107" t="s">
        <v>402</v>
      </c>
      <c r="G80" s="107" t="s">
        <v>206</v>
      </c>
      <c r="H80" s="106" t="s">
        <v>436</v>
      </c>
      <c r="I80" s="106" t="s">
        <v>396</v>
      </c>
      <c r="J80" s="105" t="s">
        <v>525</v>
      </c>
    </row>
    <row r="81" customFormat="false" ht="42" hidden="false" customHeight="true" outlineLevel="0" collapsed="false">
      <c r="A81" s="89"/>
      <c r="B81" s="89"/>
      <c r="C81" s="106" t="s">
        <v>390</v>
      </c>
      <c r="D81" s="106" t="s">
        <v>406</v>
      </c>
      <c r="E81" s="106" t="s">
        <v>526</v>
      </c>
      <c r="F81" s="107" t="s">
        <v>402</v>
      </c>
      <c r="G81" s="106" t="s">
        <v>527</v>
      </c>
      <c r="H81" s="106" t="s">
        <v>528</v>
      </c>
      <c r="I81" s="106" t="s">
        <v>396</v>
      </c>
      <c r="J81" s="105" t="s">
        <v>526</v>
      </c>
    </row>
    <row r="82" customFormat="false" ht="42" hidden="false" customHeight="true" outlineLevel="0" collapsed="false">
      <c r="A82" s="89"/>
      <c r="B82" s="89"/>
      <c r="C82" s="106" t="s">
        <v>416</v>
      </c>
      <c r="D82" s="106" t="s">
        <v>420</v>
      </c>
      <c r="E82" s="106" t="s">
        <v>529</v>
      </c>
      <c r="F82" s="107" t="s">
        <v>402</v>
      </c>
      <c r="G82" s="106" t="s">
        <v>530</v>
      </c>
      <c r="H82" s="106" t="s">
        <v>531</v>
      </c>
      <c r="I82" s="106" t="s">
        <v>396</v>
      </c>
      <c r="J82" s="105" t="s">
        <v>530</v>
      </c>
    </row>
    <row r="83" customFormat="false" ht="42" hidden="false" customHeight="true" outlineLevel="0" collapsed="false">
      <c r="A83" s="89"/>
      <c r="B83" s="89"/>
      <c r="C83" s="106" t="s">
        <v>424</v>
      </c>
      <c r="D83" s="106" t="s">
        <v>425</v>
      </c>
      <c r="E83" s="106" t="s">
        <v>473</v>
      </c>
      <c r="F83" s="107" t="s">
        <v>393</v>
      </c>
      <c r="G83" s="107" t="s">
        <v>414</v>
      </c>
      <c r="H83" s="107" t="s">
        <v>408</v>
      </c>
      <c r="I83" s="106" t="s">
        <v>396</v>
      </c>
      <c r="J83" s="105" t="s">
        <v>473</v>
      </c>
    </row>
    <row r="84" customFormat="false" ht="42" hidden="false" customHeight="true" outlineLevel="0" collapsed="false">
      <c r="A84" s="89"/>
      <c r="B84" s="89"/>
      <c r="C84" s="106" t="s">
        <v>424</v>
      </c>
      <c r="D84" s="106" t="s">
        <v>425</v>
      </c>
      <c r="E84" s="106" t="s">
        <v>474</v>
      </c>
      <c r="F84" s="107" t="s">
        <v>393</v>
      </c>
      <c r="G84" s="107" t="s">
        <v>414</v>
      </c>
      <c r="H84" s="107" t="s">
        <v>408</v>
      </c>
      <c r="I84" s="106" t="s">
        <v>396</v>
      </c>
      <c r="J84" s="105" t="s">
        <v>474</v>
      </c>
    </row>
    <row r="85" customFormat="false" ht="42" hidden="false" customHeight="true" outlineLevel="0" collapsed="false">
      <c r="A85" s="103" t="s">
        <v>362</v>
      </c>
      <c r="B85" s="105" t="s">
        <v>532</v>
      </c>
      <c r="C85" s="89"/>
      <c r="D85" s="89"/>
      <c r="E85" s="89"/>
      <c r="F85" s="89"/>
      <c r="G85" s="89"/>
      <c r="H85" s="89"/>
      <c r="I85" s="89"/>
      <c r="J85" s="89"/>
    </row>
    <row r="86" customFormat="false" ht="42" hidden="false" customHeight="true" outlineLevel="0" collapsed="false">
      <c r="A86" s="89"/>
      <c r="B86" s="89"/>
      <c r="C86" s="106" t="s">
        <v>390</v>
      </c>
      <c r="D86" s="106" t="s">
        <v>391</v>
      </c>
      <c r="E86" s="106" t="s">
        <v>533</v>
      </c>
      <c r="F86" s="107" t="s">
        <v>393</v>
      </c>
      <c r="G86" s="107" t="s">
        <v>534</v>
      </c>
      <c r="H86" s="106" t="s">
        <v>535</v>
      </c>
      <c r="I86" s="106" t="s">
        <v>396</v>
      </c>
      <c r="J86" s="105" t="s">
        <v>536</v>
      </c>
    </row>
    <row r="87" customFormat="false" ht="42" hidden="false" customHeight="true" outlineLevel="0" collapsed="false">
      <c r="A87" s="89"/>
      <c r="B87" s="89"/>
      <c r="C87" s="106" t="s">
        <v>390</v>
      </c>
      <c r="D87" s="106" t="s">
        <v>391</v>
      </c>
      <c r="E87" s="106" t="s">
        <v>537</v>
      </c>
      <c r="F87" s="107" t="s">
        <v>393</v>
      </c>
      <c r="G87" s="107" t="s">
        <v>538</v>
      </c>
      <c r="H87" s="106" t="s">
        <v>539</v>
      </c>
      <c r="I87" s="106" t="s">
        <v>396</v>
      </c>
      <c r="J87" s="105" t="s">
        <v>540</v>
      </c>
    </row>
    <row r="88" customFormat="false" ht="42" hidden="false" customHeight="true" outlineLevel="0" collapsed="false">
      <c r="A88" s="89"/>
      <c r="B88" s="89"/>
      <c r="C88" s="106" t="s">
        <v>390</v>
      </c>
      <c r="D88" s="106" t="s">
        <v>391</v>
      </c>
      <c r="E88" s="106" t="s">
        <v>541</v>
      </c>
      <c r="F88" s="107" t="s">
        <v>393</v>
      </c>
      <c r="G88" s="107" t="s">
        <v>403</v>
      </c>
      <c r="H88" s="106" t="s">
        <v>446</v>
      </c>
      <c r="I88" s="106" t="s">
        <v>396</v>
      </c>
      <c r="J88" s="105" t="s">
        <v>542</v>
      </c>
    </row>
    <row r="89" customFormat="false" ht="42" hidden="false" customHeight="true" outlineLevel="0" collapsed="false">
      <c r="A89" s="89"/>
      <c r="B89" s="89"/>
      <c r="C89" s="106" t="s">
        <v>416</v>
      </c>
      <c r="D89" s="106" t="s">
        <v>420</v>
      </c>
      <c r="E89" s="106" t="s">
        <v>543</v>
      </c>
      <c r="F89" s="107" t="s">
        <v>512</v>
      </c>
      <c r="G89" s="107" t="s">
        <v>170</v>
      </c>
      <c r="H89" s="107" t="s">
        <v>408</v>
      </c>
      <c r="I89" s="106" t="s">
        <v>396</v>
      </c>
      <c r="J89" s="105" t="s">
        <v>544</v>
      </c>
    </row>
    <row r="90" customFormat="false" ht="42" hidden="false" customHeight="true" outlineLevel="0" collapsed="false">
      <c r="A90" s="89"/>
      <c r="B90" s="89"/>
      <c r="C90" s="106" t="s">
        <v>424</v>
      </c>
      <c r="D90" s="106" t="s">
        <v>425</v>
      </c>
      <c r="E90" s="106" t="s">
        <v>440</v>
      </c>
      <c r="F90" s="107" t="s">
        <v>393</v>
      </c>
      <c r="G90" s="107" t="s">
        <v>414</v>
      </c>
      <c r="H90" s="107" t="s">
        <v>408</v>
      </c>
      <c r="I90" s="106" t="s">
        <v>396</v>
      </c>
      <c r="J90" s="105" t="s">
        <v>440</v>
      </c>
    </row>
    <row r="91" customFormat="false" ht="42" hidden="false" customHeight="true" outlineLevel="0" collapsed="false">
      <c r="A91" s="103" t="s">
        <v>356</v>
      </c>
      <c r="B91" s="105" t="s">
        <v>545</v>
      </c>
      <c r="C91" s="89"/>
      <c r="D91" s="89"/>
      <c r="E91" s="89"/>
      <c r="F91" s="89"/>
      <c r="G91" s="89"/>
      <c r="H91" s="89"/>
      <c r="I91" s="89"/>
      <c r="J91" s="89"/>
    </row>
    <row r="92" customFormat="false" ht="42" hidden="false" customHeight="true" outlineLevel="0" collapsed="false">
      <c r="A92" s="89"/>
      <c r="B92" s="89"/>
      <c r="C92" s="106" t="s">
        <v>390</v>
      </c>
      <c r="D92" s="106" t="s">
        <v>391</v>
      </c>
      <c r="E92" s="106" t="s">
        <v>546</v>
      </c>
      <c r="F92" s="107" t="s">
        <v>393</v>
      </c>
      <c r="G92" s="106" t="s">
        <v>547</v>
      </c>
      <c r="H92" s="106" t="s">
        <v>404</v>
      </c>
      <c r="I92" s="106" t="s">
        <v>396</v>
      </c>
      <c r="J92" s="105" t="s">
        <v>548</v>
      </c>
    </row>
    <row r="93" customFormat="false" ht="42" hidden="false" customHeight="true" outlineLevel="0" collapsed="false">
      <c r="A93" s="89"/>
      <c r="B93" s="89"/>
      <c r="C93" s="106" t="s">
        <v>390</v>
      </c>
      <c r="D93" s="106" t="s">
        <v>391</v>
      </c>
      <c r="E93" s="106" t="s">
        <v>549</v>
      </c>
      <c r="F93" s="107" t="s">
        <v>393</v>
      </c>
      <c r="G93" s="107" t="s">
        <v>550</v>
      </c>
      <c r="H93" s="106" t="s">
        <v>446</v>
      </c>
      <c r="I93" s="106" t="s">
        <v>396</v>
      </c>
      <c r="J93" s="105" t="s">
        <v>551</v>
      </c>
    </row>
    <row r="94" customFormat="false" ht="42" hidden="false" customHeight="true" outlineLevel="0" collapsed="false">
      <c r="A94" s="89"/>
      <c r="B94" s="89"/>
      <c r="C94" s="106" t="s">
        <v>390</v>
      </c>
      <c r="D94" s="106" t="s">
        <v>391</v>
      </c>
      <c r="E94" s="106" t="s">
        <v>552</v>
      </c>
      <c r="F94" s="107" t="s">
        <v>402</v>
      </c>
      <c r="G94" s="107" t="s">
        <v>171</v>
      </c>
      <c r="H94" s="106" t="s">
        <v>446</v>
      </c>
      <c r="I94" s="106" t="s">
        <v>396</v>
      </c>
      <c r="J94" s="105" t="s">
        <v>553</v>
      </c>
    </row>
    <row r="95" customFormat="false" ht="42" hidden="false" customHeight="true" outlineLevel="0" collapsed="false">
      <c r="A95" s="89"/>
      <c r="B95" s="89"/>
      <c r="C95" s="106" t="s">
        <v>390</v>
      </c>
      <c r="D95" s="106" t="s">
        <v>391</v>
      </c>
      <c r="E95" s="106" t="s">
        <v>554</v>
      </c>
      <c r="F95" s="107" t="s">
        <v>393</v>
      </c>
      <c r="G95" s="107" t="s">
        <v>555</v>
      </c>
      <c r="H95" s="106" t="s">
        <v>535</v>
      </c>
      <c r="I95" s="106" t="s">
        <v>396</v>
      </c>
      <c r="J95" s="105" t="s">
        <v>554</v>
      </c>
    </row>
    <row r="96" customFormat="false" ht="42" hidden="false" customHeight="true" outlineLevel="0" collapsed="false">
      <c r="A96" s="89"/>
      <c r="B96" s="89"/>
      <c r="C96" s="106" t="s">
        <v>416</v>
      </c>
      <c r="D96" s="106" t="s">
        <v>417</v>
      </c>
      <c r="E96" s="106" t="s">
        <v>556</v>
      </c>
      <c r="F96" s="107" t="s">
        <v>393</v>
      </c>
      <c r="G96" s="107" t="s">
        <v>216</v>
      </c>
      <c r="H96" s="107" t="s">
        <v>408</v>
      </c>
      <c r="I96" s="106" t="s">
        <v>396</v>
      </c>
      <c r="J96" s="105" t="s">
        <v>556</v>
      </c>
    </row>
    <row r="97" customFormat="false" ht="42" hidden="false" customHeight="true" outlineLevel="0" collapsed="false">
      <c r="A97" s="89"/>
      <c r="B97" s="89"/>
      <c r="C97" s="106" t="s">
        <v>416</v>
      </c>
      <c r="D97" s="106" t="s">
        <v>420</v>
      </c>
      <c r="E97" s="106" t="s">
        <v>557</v>
      </c>
      <c r="F97" s="107" t="s">
        <v>402</v>
      </c>
      <c r="G97" s="107" t="s">
        <v>394</v>
      </c>
      <c r="H97" s="107" t="s">
        <v>408</v>
      </c>
      <c r="I97" s="106" t="s">
        <v>558</v>
      </c>
      <c r="J97" s="105" t="s">
        <v>559</v>
      </c>
    </row>
    <row r="98" customFormat="false" ht="42" hidden="false" customHeight="true" outlineLevel="0" collapsed="false">
      <c r="A98" s="89"/>
      <c r="B98" s="89"/>
      <c r="C98" s="106" t="s">
        <v>416</v>
      </c>
      <c r="D98" s="106" t="s">
        <v>420</v>
      </c>
      <c r="E98" s="106" t="s">
        <v>560</v>
      </c>
      <c r="F98" s="107" t="s">
        <v>402</v>
      </c>
      <c r="G98" s="107" t="s">
        <v>394</v>
      </c>
      <c r="H98" s="107" t="s">
        <v>408</v>
      </c>
      <c r="I98" s="106" t="s">
        <v>558</v>
      </c>
      <c r="J98" s="105" t="s">
        <v>561</v>
      </c>
    </row>
    <row r="99" customFormat="false" ht="42" hidden="false" customHeight="true" outlineLevel="0" collapsed="false">
      <c r="A99" s="89"/>
      <c r="B99" s="89"/>
      <c r="C99" s="106" t="s">
        <v>416</v>
      </c>
      <c r="D99" s="106" t="s">
        <v>420</v>
      </c>
      <c r="E99" s="106" t="s">
        <v>562</v>
      </c>
      <c r="F99" s="107" t="s">
        <v>402</v>
      </c>
      <c r="G99" s="107" t="s">
        <v>394</v>
      </c>
      <c r="H99" s="107" t="s">
        <v>408</v>
      </c>
      <c r="I99" s="106" t="s">
        <v>558</v>
      </c>
      <c r="J99" s="105" t="s">
        <v>562</v>
      </c>
    </row>
    <row r="100" customFormat="false" ht="42" hidden="false" customHeight="true" outlineLevel="0" collapsed="false">
      <c r="A100" s="89"/>
      <c r="B100" s="89"/>
      <c r="C100" s="106" t="s">
        <v>416</v>
      </c>
      <c r="D100" s="106" t="s">
        <v>420</v>
      </c>
      <c r="E100" s="106" t="s">
        <v>563</v>
      </c>
      <c r="F100" s="107" t="s">
        <v>402</v>
      </c>
      <c r="G100" s="107" t="s">
        <v>394</v>
      </c>
      <c r="H100" s="107" t="s">
        <v>408</v>
      </c>
      <c r="I100" s="106" t="s">
        <v>558</v>
      </c>
      <c r="J100" s="105" t="s">
        <v>563</v>
      </c>
    </row>
    <row r="101" customFormat="false" ht="42" hidden="false" customHeight="true" outlineLevel="0" collapsed="false">
      <c r="A101" s="89"/>
      <c r="B101" s="89"/>
      <c r="C101" s="106" t="s">
        <v>424</v>
      </c>
      <c r="D101" s="106" t="s">
        <v>425</v>
      </c>
      <c r="E101" s="106" t="s">
        <v>473</v>
      </c>
      <c r="F101" s="107" t="s">
        <v>393</v>
      </c>
      <c r="G101" s="107" t="s">
        <v>487</v>
      </c>
      <c r="H101" s="107" t="s">
        <v>408</v>
      </c>
      <c r="I101" s="106" t="s">
        <v>396</v>
      </c>
      <c r="J101" s="105" t="s">
        <v>473</v>
      </c>
    </row>
    <row r="102" customFormat="false" ht="42" hidden="false" customHeight="true" outlineLevel="0" collapsed="false">
      <c r="A102" s="103" t="s">
        <v>370</v>
      </c>
      <c r="B102" s="105" t="s">
        <v>564</v>
      </c>
      <c r="C102" s="89"/>
      <c r="D102" s="89"/>
      <c r="E102" s="89"/>
      <c r="F102" s="89"/>
      <c r="G102" s="89"/>
      <c r="H102" s="89"/>
      <c r="I102" s="89"/>
      <c r="J102" s="89"/>
    </row>
    <row r="103" customFormat="false" ht="42" hidden="false" customHeight="true" outlineLevel="0" collapsed="false">
      <c r="A103" s="89"/>
      <c r="B103" s="89"/>
      <c r="C103" s="106" t="s">
        <v>390</v>
      </c>
      <c r="D103" s="106" t="s">
        <v>391</v>
      </c>
      <c r="E103" s="106" t="s">
        <v>565</v>
      </c>
      <c r="F103" s="107" t="s">
        <v>402</v>
      </c>
      <c r="G103" s="107" t="s">
        <v>403</v>
      </c>
      <c r="H103" s="106" t="s">
        <v>516</v>
      </c>
      <c r="I103" s="106" t="s">
        <v>396</v>
      </c>
      <c r="J103" s="105" t="s">
        <v>565</v>
      </c>
    </row>
    <row r="104" customFormat="false" ht="42" hidden="false" customHeight="true" outlineLevel="0" collapsed="false">
      <c r="A104" s="89"/>
      <c r="B104" s="89"/>
      <c r="C104" s="106" t="s">
        <v>390</v>
      </c>
      <c r="D104" s="106" t="s">
        <v>406</v>
      </c>
      <c r="E104" s="106" t="s">
        <v>566</v>
      </c>
      <c r="F104" s="107" t="s">
        <v>402</v>
      </c>
      <c r="G104" s="107" t="s">
        <v>394</v>
      </c>
      <c r="H104" s="107" t="s">
        <v>408</v>
      </c>
      <c r="I104" s="106" t="s">
        <v>396</v>
      </c>
      <c r="J104" s="105" t="s">
        <v>567</v>
      </c>
    </row>
    <row r="105" customFormat="false" ht="42" hidden="false" customHeight="true" outlineLevel="0" collapsed="false">
      <c r="A105" s="89"/>
      <c r="B105" s="89"/>
      <c r="C105" s="106" t="s">
        <v>390</v>
      </c>
      <c r="D105" s="106" t="s">
        <v>412</v>
      </c>
      <c r="E105" s="106" t="s">
        <v>568</v>
      </c>
      <c r="F105" s="107" t="s">
        <v>402</v>
      </c>
      <c r="G105" s="107" t="s">
        <v>394</v>
      </c>
      <c r="H105" s="107" t="s">
        <v>408</v>
      </c>
      <c r="I105" s="106" t="s">
        <v>396</v>
      </c>
      <c r="J105" s="105" t="s">
        <v>569</v>
      </c>
    </row>
    <row r="106" customFormat="false" ht="42" hidden="false" customHeight="true" outlineLevel="0" collapsed="false">
      <c r="A106" s="89"/>
      <c r="B106" s="89"/>
      <c r="C106" s="106" t="s">
        <v>390</v>
      </c>
      <c r="D106" s="106" t="s">
        <v>510</v>
      </c>
      <c r="E106" s="106" t="s">
        <v>511</v>
      </c>
      <c r="F106" s="107" t="s">
        <v>402</v>
      </c>
      <c r="G106" s="107" t="s">
        <v>570</v>
      </c>
      <c r="H106" s="106" t="s">
        <v>571</v>
      </c>
      <c r="I106" s="106" t="s">
        <v>396</v>
      </c>
      <c r="J106" s="105" t="s">
        <v>572</v>
      </c>
    </row>
    <row r="107" customFormat="false" ht="42" hidden="false" customHeight="true" outlineLevel="0" collapsed="false">
      <c r="A107" s="89"/>
      <c r="B107" s="89"/>
      <c r="C107" s="106" t="s">
        <v>416</v>
      </c>
      <c r="D107" s="106" t="s">
        <v>417</v>
      </c>
      <c r="E107" s="106" t="s">
        <v>573</v>
      </c>
      <c r="F107" s="107" t="s">
        <v>393</v>
      </c>
      <c r="G107" s="107" t="s">
        <v>419</v>
      </c>
      <c r="H107" s="107" t="s">
        <v>408</v>
      </c>
      <c r="I107" s="106" t="s">
        <v>396</v>
      </c>
      <c r="J107" s="105" t="s">
        <v>573</v>
      </c>
    </row>
    <row r="108" customFormat="false" ht="42" hidden="false" customHeight="true" outlineLevel="0" collapsed="false">
      <c r="A108" s="89"/>
      <c r="B108" s="89"/>
      <c r="C108" s="106" t="s">
        <v>416</v>
      </c>
      <c r="D108" s="106" t="s">
        <v>417</v>
      </c>
      <c r="E108" s="106" t="s">
        <v>574</v>
      </c>
      <c r="F108" s="107" t="s">
        <v>512</v>
      </c>
      <c r="G108" s="107" t="s">
        <v>575</v>
      </c>
      <c r="H108" s="107" t="s">
        <v>408</v>
      </c>
      <c r="I108" s="106" t="s">
        <v>396</v>
      </c>
      <c r="J108" s="105" t="s">
        <v>576</v>
      </c>
    </row>
    <row r="109" customFormat="false" ht="42" hidden="false" customHeight="true" outlineLevel="0" collapsed="false">
      <c r="A109" s="89"/>
      <c r="B109" s="89"/>
      <c r="C109" s="106" t="s">
        <v>416</v>
      </c>
      <c r="D109" s="106" t="s">
        <v>420</v>
      </c>
      <c r="E109" s="106" t="s">
        <v>577</v>
      </c>
      <c r="F109" s="107" t="s">
        <v>393</v>
      </c>
      <c r="G109" s="107" t="s">
        <v>419</v>
      </c>
      <c r="H109" s="107" t="s">
        <v>408</v>
      </c>
      <c r="I109" s="106" t="s">
        <v>396</v>
      </c>
      <c r="J109" s="105" t="s">
        <v>578</v>
      </c>
    </row>
    <row r="110" customFormat="false" ht="42" hidden="false" customHeight="true" outlineLevel="0" collapsed="false">
      <c r="A110" s="89"/>
      <c r="B110" s="89"/>
      <c r="C110" s="106" t="s">
        <v>416</v>
      </c>
      <c r="D110" s="106" t="s">
        <v>456</v>
      </c>
      <c r="E110" s="106" t="s">
        <v>579</v>
      </c>
      <c r="F110" s="107" t="s">
        <v>402</v>
      </c>
      <c r="G110" s="107" t="s">
        <v>394</v>
      </c>
      <c r="H110" s="107" t="s">
        <v>408</v>
      </c>
      <c r="I110" s="106" t="s">
        <v>396</v>
      </c>
      <c r="J110" s="105" t="s">
        <v>579</v>
      </c>
    </row>
    <row r="111" customFormat="false" ht="42" hidden="false" customHeight="true" outlineLevel="0" collapsed="false">
      <c r="A111" s="89"/>
      <c r="B111" s="89"/>
      <c r="C111" s="106" t="s">
        <v>424</v>
      </c>
      <c r="D111" s="106" t="s">
        <v>425</v>
      </c>
      <c r="E111" s="106" t="s">
        <v>580</v>
      </c>
      <c r="F111" s="107" t="s">
        <v>402</v>
      </c>
      <c r="G111" s="107" t="s">
        <v>394</v>
      </c>
      <c r="H111" s="107" t="s">
        <v>408</v>
      </c>
      <c r="I111" s="106" t="s">
        <v>396</v>
      </c>
      <c r="J111" s="105" t="s">
        <v>580</v>
      </c>
    </row>
    <row r="112" customFormat="false" ht="42" hidden="false" customHeight="true" outlineLevel="0" collapsed="false">
      <c r="A112" s="104" t="s">
        <v>581</v>
      </c>
      <c r="B112" s="105" t="s">
        <v>582</v>
      </c>
      <c r="C112" s="89"/>
      <c r="D112" s="89"/>
      <c r="E112" s="89"/>
      <c r="F112" s="89"/>
      <c r="G112" s="89"/>
      <c r="H112" s="89"/>
      <c r="I112" s="89"/>
      <c r="J112" s="89"/>
    </row>
    <row r="113" customFormat="false" ht="42" hidden="false" customHeight="true" outlineLevel="0" collapsed="false">
      <c r="A113" s="89"/>
      <c r="B113" s="89"/>
      <c r="C113" s="106" t="s">
        <v>390</v>
      </c>
      <c r="D113" s="106" t="s">
        <v>391</v>
      </c>
      <c r="E113" s="106" t="s">
        <v>462</v>
      </c>
      <c r="F113" s="107" t="s">
        <v>402</v>
      </c>
      <c r="G113" s="107" t="s">
        <v>403</v>
      </c>
      <c r="H113" s="106" t="s">
        <v>463</v>
      </c>
      <c r="I113" s="106" t="s">
        <v>396</v>
      </c>
      <c r="J113" s="108" t="s">
        <v>583</v>
      </c>
    </row>
    <row r="114" customFormat="false" ht="42" hidden="false" customHeight="true" outlineLevel="0" collapsed="false">
      <c r="A114" s="89"/>
      <c r="B114" s="89"/>
      <c r="C114" s="106" t="s">
        <v>390</v>
      </c>
      <c r="D114" s="106" t="s">
        <v>391</v>
      </c>
      <c r="E114" s="106" t="s">
        <v>465</v>
      </c>
      <c r="F114" s="107" t="s">
        <v>402</v>
      </c>
      <c r="G114" s="107" t="s">
        <v>172</v>
      </c>
      <c r="H114" s="106" t="s">
        <v>463</v>
      </c>
      <c r="I114" s="106" t="s">
        <v>396</v>
      </c>
      <c r="J114" s="105" t="s">
        <v>466</v>
      </c>
    </row>
    <row r="115" customFormat="false" ht="42" hidden="false" customHeight="true" outlineLevel="0" collapsed="false">
      <c r="A115" s="89"/>
      <c r="B115" s="89"/>
      <c r="C115" s="106" t="s">
        <v>390</v>
      </c>
      <c r="D115" s="106" t="s">
        <v>391</v>
      </c>
      <c r="E115" s="106" t="s">
        <v>584</v>
      </c>
      <c r="F115" s="107" t="s">
        <v>393</v>
      </c>
      <c r="G115" s="107" t="s">
        <v>170</v>
      </c>
      <c r="H115" s="107" t="s">
        <v>408</v>
      </c>
      <c r="I115" s="106" t="s">
        <v>396</v>
      </c>
      <c r="J115" s="105" t="s">
        <v>584</v>
      </c>
    </row>
    <row r="116" customFormat="false" ht="42" hidden="false" customHeight="true" outlineLevel="0" collapsed="false">
      <c r="A116" s="89"/>
      <c r="B116" s="89"/>
      <c r="C116" s="106" t="s">
        <v>390</v>
      </c>
      <c r="D116" s="106" t="s">
        <v>391</v>
      </c>
      <c r="E116" s="106" t="s">
        <v>585</v>
      </c>
      <c r="F116" s="107" t="s">
        <v>402</v>
      </c>
      <c r="G116" s="107" t="s">
        <v>586</v>
      </c>
      <c r="H116" s="106" t="s">
        <v>446</v>
      </c>
      <c r="I116" s="106" t="s">
        <v>396</v>
      </c>
      <c r="J116" s="105" t="s">
        <v>587</v>
      </c>
    </row>
    <row r="117" customFormat="false" ht="42" hidden="false" customHeight="true" outlineLevel="0" collapsed="false">
      <c r="A117" s="89"/>
      <c r="B117" s="89"/>
      <c r="C117" s="106" t="s">
        <v>416</v>
      </c>
      <c r="D117" s="106" t="s">
        <v>417</v>
      </c>
      <c r="E117" s="106" t="s">
        <v>469</v>
      </c>
      <c r="F117" s="107" t="s">
        <v>393</v>
      </c>
      <c r="G117" s="107" t="s">
        <v>206</v>
      </c>
      <c r="H117" s="107" t="s">
        <v>408</v>
      </c>
      <c r="I117" s="106" t="s">
        <v>396</v>
      </c>
      <c r="J117" s="105" t="s">
        <v>470</v>
      </c>
    </row>
    <row r="118" customFormat="false" ht="42" hidden="false" customHeight="true" outlineLevel="0" collapsed="false">
      <c r="A118" s="89"/>
      <c r="B118" s="89"/>
      <c r="C118" s="106" t="s">
        <v>416</v>
      </c>
      <c r="D118" s="106" t="s">
        <v>417</v>
      </c>
      <c r="E118" s="106" t="s">
        <v>588</v>
      </c>
      <c r="F118" s="107" t="s">
        <v>393</v>
      </c>
      <c r="G118" s="107" t="s">
        <v>205</v>
      </c>
      <c r="H118" s="107" t="s">
        <v>408</v>
      </c>
      <c r="I118" s="106" t="s">
        <v>396</v>
      </c>
      <c r="J118" s="105" t="s">
        <v>588</v>
      </c>
    </row>
    <row r="119" customFormat="false" ht="42" hidden="false" customHeight="true" outlineLevel="0" collapsed="false">
      <c r="A119" s="89"/>
      <c r="B119" s="89"/>
      <c r="C119" s="106" t="s">
        <v>416</v>
      </c>
      <c r="D119" s="106" t="s">
        <v>417</v>
      </c>
      <c r="E119" s="106" t="s">
        <v>589</v>
      </c>
      <c r="F119" s="107" t="s">
        <v>393</v>
      </c>
      <c r="G119" s="107" t="s">
        <v>590</v>
      </c>
      <c r="H119" s="107" t="s">
        <v>408</v>
      </c>
      <c r="I119" s="106" t="s">
        <v>396</v>
      </c>
      <c r="J119" s="105" t="s">
        <v>591</v>
      </c>
    </row>
    <row r="120" customFormat="false" ht="42" hidden="false" customHeight="true" outlineLevel="0" collapsed="false">
      <c r="A120" s="89"/>
      <c r="B120" s="89"/>
      <c r="C120" s="106" t="s">
        <v>424</v>
      </c>
      <c r="D120" s="106" t="s">
        <v>425</v>
      </c>
      <c r="E120" s="106" t="s">
        <v>473</v>
      </c>
      <c r="F120" s="107" t="s">
        <v>393</v>
      </c>
      <c r="G120" s="107" t="s">
        <v>414</v>
      </c>
      <c r="H120" s="107" t="s">
        <v>408</v>
      </c>
      <c r="I120" s="106" t="s">
        <v>396</v>
      </c>
      <c r="J120" s="105" t="s">
        <v>592</v>
      </c>
    </row>
    <row r="121" customFormat="false" ht="42" hidden="false" customHeight="true" outlineLevel="0" collapsed="false">
      <c r="A121" s="89"/>
      <c r="B121" s="89"/>
      <c r="C121" s="106" t="s">
        <v>424</v>
      </c>
      <c r="D121" s="106" t="s">
        <v>425</v>
      </c>
      <c r="E121" s="106" t="s">
        <v>474</v>
      </c>
      <c r="F121" s="107" t="s">
        <v>393</v>
      </c>
      <c r="G121" s="107" t="s">
        <v>414</v>
      </c>
      <c r="H121" s="107" t="s">
        <v>408</v>
      </c>
      <c r="I121" s="106" t="s">
        <v>396</v>
      </c>
      <c r="J121" s="105" t="s">
        <v>593</v>
      </c>
    </row>
    <row r="122" customFormat="false" ht="42" hidden="false" customHeight="true" outlineLevel="0" collapsed="false">
      <c r="A122" s="103" t="s">
        <v>344</v>
      </c>
      <c r="B122" s="105" t="s">
        <v>594</v>
      </c>
      <c r="C122" s="89"/>
      <c r="D122" s="89"/>
      <c r="E122" s="89"/>
      <c r="F122" s="89"/>
      <c r="G122" s="89"/>
      <c r="H122" s="89"/>
      <c r="I122" s="89"/>
      <c r="J122" s="89"/>
    </row>
    <row r="123" customFormat="false" ht="42" hidden="false" customHeight="true" outlineLevel="0" collapsed="false">
      <c r="A123" s="89"/>
      <c r="B123" s="89"/>
      <c r="C123" s="106" t="s">
        <v>390</v>
      </c>
      <c r="D123" s="106" t="s">
        <v>391</v>
      </c>
      <c r="E123" s="106" t="s">
        <v>462</v>
      </c>
      <c r="F123" s="107" t="s">
        <v>393</v>
      </c>
      <c r="G123" s="107" t="s">
        <v>403</v>
      </c>
      <c r="H123" s="106" t="s">
        <v>463</v>
      </c>
      <c r="I123" s="106" t="s">
        <v>396</v>
      </c>
      <c r="J123" s="108" t="s">
        <v>583</v>
      </c>
    </row>
    <row r="124" customFormat="false" ht="42" hidden="false" customHeight="true" outlineLevel="0" collapsed="false">
      <c r="A124" s="89"/>
      <c r="B124" s="89"/>
      <c r="C124" s="106" t="s">
        <v>390</v>
      </c>
      <c r="D124" s="106" t="s">
        <v>391</v>
      </c>
      <c r="E124" s="106" t="s">
        <v>465</v>
      </c>
      <c r="F124" s="107" t="s">
        <v>393</v>
      </c>
      <c r="G124" s="107" t="s">
        <v>172</v>
      </c>
      <c r="H124" s="106" t="s">
        <v>463</v>
      </c>
      <c r="I124" s="106" t="s">
        <v>396</v>
      </c>
      <c r="J124" s="105" t="s">
        <v>595</v>
      </c>
    </row>
    <row r="125" customFormat="false" ht="42" hidden="false" customHeight="true" outlineLevel="0" collapsed="false">
      <c r="A125" s="89"/>
      <c r="B125" s="89"/>
      <c r="C125" s="106" t="s">
        <v>390</v>
      </c>
      <c r="D125" s="106" t="s">
        <v>391</v>
      </c>
      <c r="E125" s="106" t="s">
        <v>584</v>
      </c>
      <c r="F125" s="107" t="s">
        <v>393</v>
      </c>
      <c r="G125" s="107" t="s">
        <v>170</v>
      </c>
      <c r="H125" s="107" t="s">
        <v>408</v>
      </c>
      <c r="I125" s="106" t="s">
        <v>396</v>
      </c>
      <c r="J125" s="105" t="s">
        <v>584</v>
      </c>
    </row>
    <row r="126" customFormat="false" ht="42" hidden="false" customHeight="true" outlineLevel="0" collapsed="false">
      <c r="A126" s="89"/>
      <c r="B126" s="89"/>
      <c r="C126" s="106" t="s">
        <v>390</v>
      </c>
      <c r="D126" s="106" t="s">
        <v>391</v>
      </c>
      <c r="E126" s="106" t="s">
        <v>596</v>
      </c>
      <c r="F126" s="107" t="s">
        <v>402</v>
      </c>
      <c r="G126" s="107" t="s">
        <v>173</v>
      </c>
      <c r="H126" s="106" t="s">
        <v>463</v>
      </c>
      <c r="I126" s="106" t="s">
        <v>396</v>
      </c>
      <c r="J126" s="105" t="s">
        <v>596</v>
      </c>
    </row>
    <row r="127" customFormat="false" ht="42" hidden="false" customHeight="true" outlineLevel="0" collapsed="false">
      <c r="A127" s="89"/>
      <c r="B127" s="89"/>
      <c r="C127" s="106" t="s">
        <v>416</v>
      </c>
      <c r="D127" s="106" t="s">
        <v>417</v>
      </c>
      <c r="E127" s="106" t="s">
        <v>469</v>
      </c>
      <c r="F127" s="107" t="s">
        <v>393</v>
      </c>
      <c r="G127" s="107" t="s">
        <v>206</v>
      </c>
      <c r="H127" s="107" t="s">
        <v>408</v>
      </c>
      <c r="I127" s="106" t="s">
        <v>396</v>
      </c>
      <c r="J127" s="105" t="s">
        <v>469</v>
      </c>
    </row>
    <row r="128" customFormat="false" ht="42" hidden="false" customHeight="true" outlineLevel="0" collapsed="false">
      <c r="A128" s="89"/>
      <c r="B128" s="89"/>
      <c r="C128" s="106" t="s">
        <v>416</v>
      </c>
      <c r="D128" s="106" t="s">
        <v>417</v>
      </c>
      <c r="E128" s="106" t="s">
        <v>588</v>
      </c>
      <c r="F128" s="107" t="s">
        <v>393</v>
      </c>
      <c r="G128" s="107" t="s">
        <v>205</v>
      </c>
      <c r="H128" s="107" t="s">
        <v>408</v>
      </c>
      <c r="I128" s="106" t="s">
        <v>396</v>
      </c>
      <c r="J128" s="105" t="s">
        <v>588</v>
      </c>
    </row>
    <row r="129" customFormat="false" ht="42" hidden="false" customHeight="true" outlineLevel="0" collapsed="false">
      <c r="A129" s="89"/>
      <c r="B129" s="89"/>
      <c r="C129" s="106" t="s">
        <v>416</v>
      </c>
      <c r="D129" s="106" t="s">
        <v>417</v>
      </c>
      <c r="E129" s="106" t="s">
        <v>589</v>
      </c>
      <c r="F129" s="107" t="s">
        <v>393</v>
      </c>
      <c r="G129" s="107" t="s">
        <v>590</v>
      </c>
      <c r="H129" s="107" t="s">
        <v>408</v>
      </c>
      <c r="I129" s="106" t="s">
        <v>396</v>
      </c>
      <c r="J129" s="105" t="s">
        <v>589</v>
      </c>
    </row>
    <row r="130" customFormat="false" ht="42" hidden="false" customHeight="true" outlineLevel="0" collapsed="false">
      <c r="A130" s="89"/>
      <c r="B130" s="89"/>
      <c r="C130" s="106" t="s">
        <v>416</v>
      </c>
      <c r="D130" s="106" t="s">
        <v>417</v>
      </c>
      <c r="E130" s="106" t="s">
        <v>597</v>
      </c>
      <c r="F130" s="107" t="s">
        <v>393</v>
      </c>
      <c r="G130" s="107" t="s">
        <v>590</v>
      </c>
      <c r="H130" s="107" t="s">
        <v>408</v>
      </c>
      <c r="I130" s="106" t="s">
        <v>396</v>
      </c>
      <c r="J130" s="105" t="s">
        <v>598</v>
      </c>
    </row>
    <row r="131" customFormat="false" ht="42" hidden="false" customHeight="true" outlineLevel="0" collapsed="false">
      <c r="A131" s="89"/>
      <c r="B131" s="89"/>
      <c r="C131" s="106" t="s">
        <v>424</v>
      </c>
      <c r="D131" s="106" t="s">
        <v>425</v>
      </c>
      <c r="E131" s="106" t="s">
        <v>473</v>
      </c>
      <c r="F131" s="107" t="s">
        <v>393</v>
      </c>
      <c r="G131" s="107" t="s">
        <v>414</v>
      </c>
      <c r="H131" s="107" t="s">
        <v>408</v>
      </c>
      <c r="I131" s="106" t="s">
        <v>396</v>
      </c>
      <c r="J131" s="105" t="s">
        <v>592</v>
      </c>
    </row>
    <row r="132" customFormat="false" ht="42" hidden="false" customHeight="true" outlineLevel="0" collapsed="false">
      <c r="A132" s="89"/>
      <c r="B132" s="89"/>
      <c r="C132" s="106" t="s">
        <v>424</v>
      </c>
      <c r="D132" s="106" t="s">
        <v>425</v>
      </c>
      <c r="E132" s="106" t="s">
        <v>474</v>
      </c>
      <c r="F132" s="107" t="s">
        <v>393</v>
      </c>
      <c r="G132" s="107" t="s">
        <v>414</v>
      </c>
      <c r="H132" s="107" t="s">
        <v>408</v>
      </c>
      <c r="I132" s="106" t="s">
        <v>396</v>
      </c>
      <c r="J132" s="105" t="s">
        <v>593</v>
      </c>
    </row>
    <row r="133" customFormat="false" ht="42" hidden="false" customHeight="true" outlineLevel="0" collapsed="false">
      <c r="A133" s="103" t="s">
        <v>599</v>
      </c>
      <c r="B133" s="105" t="s">
        <v>600</v>
      </c>
      <c r="C133" s="89"/>
      <c r="D133" s="89"/>
      <c r="E133" s="89"/>
      <c r="F133" s="89"/>
      <c r="G133" s="89"/>
      <c r="H133" s="89"/>
      <c r="I133" s="89"/>
      <c r="J133" s="89"/>
    </row>
    <row r="134" customFormat="false" ht="42" hidden="false" customHeight="true" outlineLevel="0" collapsed="false">
      <c r="A134" s="89"/>
      <c r="B134" s="89"/>
      <c r="C134" s="106" t="s">
        <v>390</v>
      </c>
      <c r="D134" s="106" t="s">
        <v>391</v>
      </c>
      <c r="E134" s="106" t="s">
        <v>601</v>
      </c>
      <c r="F134" s="107" t="s">
        <v>402</v>
      </c>
      <c r="G134" s="107" t="s">
        <v>602</v>
      </c>
      <c r="H134" s="106" t="s">
        <v>430</v>
      </c>
      <c r="I134" s="106" t="s">
        <v>396</v>
      </c>
      <c r="J134" s="105" t="s">
        <v>603</v>
      </c>
    </row>
    <row r="135" customFormat="false" ht="42" hidden="false" customHeight="true" outlineLevel="0" collapsed="false">
      <c r="A135" s="89"/>
      <c r="B135" s="89"/>
      <c r="C135" s="106" t="s">
        <v>390</v>
      </c>
      <c r="D135" s="106" t="s">
        <v>391</v>
      </c>
      <c r="E135" s="106" t="s">
        <v>604</v>
      </c>
      <c r="F135" s="107" t="s">
        <v>393</v>
      </c>
      <c r="G135" s="107" t="s">
        <v>172</v>
      </c>
      <c r="H135" s="106" t="s">
        <v>605</v>
      </c>
      <c r="I135" s="106" t="s">
        <v>396</v>
      </c>
      <c r="J135" s="105" t="s">
        <v>604</v>
      </c>
    </row>
    <row r="136" customFormat="false" ht="42" hidden="false" customHeight="true" outlineLevel="0" collapsed="false">
      <c r="A136" s="89"/>
      <c r="B136" s="89"/>
      <c r="C136" s="106" t="s">
        <v>416</v>
      </c>
      <c r="D136" s="106" t="s">
        <v>420</v>
      </c>
      <c r="E136" s="106" t="s">
        <v>606</v>
      </c>
      <c r="F136" s="107" t="s">
        <v>607</v>
      </c>
      <c r="G136" s="107" t="s">
        <v>503</v>
      </c>
      <c r="H136" s="107" t="s">
        <v>408</v>
      </c>
      <c r="I136" s="106" t="s">
        <v>396</v>
      </c>
      <c r="J136" s="105" t="s">
        <v>606</v>
      </c>
    </row>
    <row r="137" customFormat="false" ht="42" hidden="false" customHeight="true" outlineLevel="0" collapsed="false">
      <c r="A137" s="89"/>
      <c r="B137" s="89"/>
      <c r="C137" s="106" t="s">
        <v>424</v>
      </c>
      <c r="D137" s="106" t="s">
        <v>425</v>
      </c>
      <c r="E137" s="106" t="s">
        <v>608</v>
      </c>
      <c r="F137" s="107" t="s">
        <v>393</v>
      </c>
      <c r="G137" s="107" t="s">
        <v>487</v>
      </c>
      <c r="H137" s="107" t="s">
        <v>408</v>
      </c>
      <c r="I137" s="106" t="s">
        <v>396</v>
      </c>
      <c r="J137" s="105" t="s">
        <v>608</v>
      </c>
    </row>
    <row r="138" customFormat="false" ht="42" hidden="false" customHeight="true" outlineLevel="0" collapsed="false">
      <c r="A138" s="103" t="s">
        <v>350</v>
      </c>
      <c r="B138" s="105" t="s">
        <v>609</v>
      </c>
      <c r="C138" s="89"/>
      <c r="D138" s="89"/>
      <c r="E138" s="89"/>
      <c r="F138" s="89"/>
      <c r="G138" s="89"/>
      <c r="H138" s="89"/>
      <c r="I138" s="89"/>
      <c r="J138" s="89"/>
    </row>
    <row r="139" customFormat="false" ht="42" hidden="false" customHeight="true" outlineLevel="0" collapsed="false">
      <c r="A139" s="89"/>
      <c r="B139" s="89"/>
      <c r="C139" s="106" t="s">
        <v>390</v>
      </c>
      <c r="D139" s="106" t="s">
        <v>391</v>
      </c>
      <c r="E139" s="106" t="s">
        <v>610</v>
      </c>
      <c r="F139" s="107" t="s">
        <v>402</v>
      </c>
      <c r="G139" s="107" t="s">
        <v>171</v>
      </c>
      <c r="H139" s="106" t="s">
        <v>446</v>
      </c>
      <c r="I139" s="106" t="s">
        <v>396</v>
      </c>
      <c r="J139" s="105" t="s">
        <v>611</v>
      </c>
    </row>
    <row r="140" customFormat="false" ht="42" hidden="false" customHeight="true" outlineLevel="0" collapsed="false">
      <c r="A140" s="89"/>
      <c r="B140" s="89"/>
      <c r="C140" s="106" t="s">
        <v>390</v>
      </c>
      <c r="D140" s="106" t="s">
        <v>391</v>
      </c>
      <c r="E140" s="106" t="s">
        <v>612</v>
      </c>
      <c r="F140" s="107" t="s">
        <v>393</v>
      </c>
      <c r="G140" s="107" t="s">
        <v>172</v>
      </c>
      <c r="H140" s="106" t="s">
        <v>446</v>
      </c>
      <c r="I140" s="106" t="s">
        <v>396</v>
      </c>
      <c r="J140" s="105" t="s">
        <v>613</v>
      </c>
    </row>
    <row r="141" customFormat="false" ht="42" hidden="false" customHeight="true" outlineLevel="0" collapsed="false">
      <c r="A141" s="89"/>
      <c r="B141" s="89"/>
      <c r="C141" s="106" t="s">
        <v>390</v>
      </c>
      <c r="D141" s="106" t="s">
        <v>391</v>
      </c>
      <c r="E141" s="106" t="s">
        <v>614</v>
      </c>
      <c r="F141" s="107" t="s">
        <v>393</v>
      </c>
      <c r="G141" s="107" t="s">
        <v>399</v>
      </c>
      <c r="H141" s="106" t="s">
        <v>605</v>
      </c>
      <c r="I141" s="106" t="s">
        <v>396</v>
      </c>
      <c r="J141" s="105" t="s">
        <v>615</v>
      </c>
    </row>
    <row r="142" customFormat="false" ht="42" hidden="false" customHeight="true" outlineLevel="0" collapsed="false">
      <c r="A142" s="89"/>
      <c r="B142" s="89"/>
      <c r="C142" s="106" t="s">
        <v>390</v>
      </c>
      <c r="D142" s="106" t="s">
        <v>391</v>
      </c>
      <c r="E142" s="106" t="s">
        <v>616</v>
      </c>
      <c r="F142" s="107" t="s">
        <v>393</v>
      </c>
      <c r="G142" s="107" t="s">
        <v>208</v>
      </c>
      <c r="H142" s="106" t="s">
        <v>605</v>
      </c>
      <c r="I142" s="106" t="s">
        <v>396</v>
      </c>
      <c r="J142" s="105" t="s">
        <v>617</v>
      </c>
    </row>
    <row r="143" customFormat="false" ht="42" hidden="false" customHeight="true" outlineLevel="0" collapsed="false">
      <c r="A143" s="89"/>
      <c r="B143" s="89"/>
      <c r="C143" s="106" t="s">
        <v>390</v>
      </c>
      <c r="D143" s="106" t="s">
        <v>391</v>
      </c>
      <c r="E143" s="106" t="s">
        <v>618</v>
      </c>
      <c r="F143" s="107" t="s">
        <v>393</v>
      </c>
      <c r="G143" s="107" t="s">
        <v>172</v>
      </c>
      <c r="H143" s="106" t="s">
        <v>605</v>
      </c>
      <c r="I143" s="106" t="s">
        <v>396</v>
      </c>
      <c r="J143" s="105" t="s">
        <v>619</v>
      </c>
    </row>
    <row r="144" customFormat="false" ht="42" hidden="false" customHeight="true" outlineLevel="0" collapsed="false">
      <c r="A144" s="89"/>
      <c r="B144" s="89"/>
      <c r="C144" s="106" t="s">
        <v>416</v>
      </c>
      <c r="D144" s="106" t="s">
        <v>417</v>
      </c>
      <c r="E144" s="106" t="s">
        <v>620</v>
      </c>
      <c r="F144" s="107" t="s">
        <v>393</v>
      </c>
      <c r="G144" s="107" t="s">
        <v>216</v>
      </c>
      <c r="H144" s="107" t="s">
        <v>408</v>
      </c>
      <c r="I144" s="106" t="s">
        <v>396</v>
      </c>
      <c r="J144" s="105" t="s">
        <v>621</v>
      </c>
    </row>
    <row r="145" customFormat="false" ht="42" hidden="false" customHeight="true" outlineLevel="0" collapsed="false">
      <c r="A145" s="89"/>
      <c r="B145" s="89"/>
      <c r="C145" s="106" t="s">
        <v>416</v>
      </c>
      <c r="D145" s="106" t="s">
        <v>420</v>
      </c>
      <c r="E145" s="106" t="s">
        <v>622</v>
      </c>
      <c r="F145" s="107" t="s">
        <v>402</v>
      </c>
      <c r="G145" s="106" t="s">
        <v>623</v>
      </c>
      <c r="H145" s="107" t="s">
        <v>408</v>
      </c>
      <c r="I145" s="106" t="s">
        <v>396</v>
      </c>
      <c r="J145" s="105" t="s">
        <v>622</v>
      </c>
    </row>
    <row r="146" customFormat="false" ht="42" hidden="false" customHeight="true" outlineLevel="0" collapsed="false">
      <c r="A146" s="89"/>
      <c r="B146" s="89"/>
      <c r="C146" s="106" t="s">
        <v>416</v>
      </c>
      <c r="D146" s="106" t="s">
        <v>420</v>
      </c>
      <c r="E146" s="106" t="s">
        <v>624</v>
      </c>
      <c r="F146" s="107" t="s">
        <v>402</v>
      </c>
      <c r="G146" s="107" t="s">
        <v>625</v>
      </c>
      <c r="H146" s="107" t="s">
        <v>408</v>
      </c>
      <c r="I146" s="106" t="s">
        <v>396</v>
      </c>
      <c r="J146" s="105" t="s">
        <v>626</v>
      </c>
    </row>
    <row r="147" customFormat="false" ht="42" hidden="false" customHeight="true" outlineLevel="0" collapsed="false">
      <c r="A147" s="89"/>
      <c r="B147" s="89"/>
      <c r="C147" s="106" t="s">
        <v>416</v>
      </c>
      <c r="D147" s="106" t="s">
        <v>484</v>
      </c>
      <c r="E147" s="106" t="s">
        <v>627</v>
      </c>
      <c r="F147" s="107" t="s">
        <v>512</v>
      </c>
      <c r="G147" s="107" t="s">
        <v>206</v>
      </c>
      <c r="H147" s="107" t="s">
        <v>408</v>
      </c>
      <c r="I147" s="106" t="s">
        <v>396</v>
      </c>
      <c r="J147" s="105" t="s">
        <v>628</v>
      </c>
    </row>
    <row r="148" customFormat="false" ht="42" hidden="false" customHeight="true" outlineLevel="0" collapsed="false">
      <c r="A148" s="89"/>
      <c r="B148" s="89"/>
      <c r="C148" s="106" t="s">
        <v>416</v>
      </c>
      <c r="D148" s="106" t="s">
        <v>484</v>
      </c>
      <c r="E148" s="106" t="s">
        <v>629</v>
      </c>
      <c r="F148" s="107" t="s">
        <v>393</v>
      </c>
      <c r="G148" s="107" t="s">
        <v>445</v>
      </c>
      <c r="H148" s="107" t="s">
        <v>408</v>
      </c>
      <c r="I148" s="106" t="s">
        <v>396</v>
      </c>
      <c r="J148" s="105" t="s">
        <v>630</v>
      </c>
    </row>
    <row r="149" customFormat="false" ht="42" hidden="false" customHeight="true" outlineLevel="0" collapsed="false">
      <c r="A149" s="89"/>
      <c r="B149" s="89"/>
      <c r="C149" s="106" t="s">
        <v>416</v>
      </c>
      <c r="D149" s="106" t="s">
        <v>484</v>
      </c>
      <c r="E149" s="106" t="s">
        <v>631</v>
      </c>
      <c r="F149" s="107" t="s">
        <v>393</v>
      </c>
      <c r="G149" s="107" t="s">
        <v>445</v>
      </c>
      <c r="H149" s="107" t="s">
        <v>408</v>
      </c>
      <c r="I149" s="106" t="s">
        <v>396</v>
      </c>
      <c r="J149" s="105" t="s">
        <v>631</v>
      </c>
    </row>
    <row r="150" customFormat="false" ht="42" hidden="false" customHeight="true" outlineLevel="0" collapsed="false">
      <c r="A150" s="89"/>
      <c r="B150" s="89"/>
      <c r="C150" s="106" t="s">
        <v>424</v>
      </c>
      <c r="D150" s="106" t="s">
        <v>425</v>
      </c>
      <c r="E150" s="106" t="s">
        <v>632</v>
      </c>
      <c r="F150" s="107" t="s">
        <v>393</v>
      </c>
      <c r="G150" s="107" t="s">
        <v>414</v>
      </c>
      <c r="H150" s="107" t="s">
        <v>408</v>
      </c>
      <c r="I150" s="106" t="s">
        <v>396</v>
      </c>
      <c r="J150" s="105" t="s">
        <v>632</v>
      </c>
    </row>
    <row r="151" customFormat="false" ht="42" hidden="false" customHeight="true" outlineLevel="0" collapsed="false">
      <c r="A151" s="89"/>
      <c r="B151" s="89"/>
      <c r="C151" s="106" t="s">
        <v>424</v>
      </c>
      <c r="D151" s="106" t="s">
        <v>425</v>
      </c>
      <c r="E151" s="106" t="s">
        <v>633</v>
      </c>
      <c r="F151" s="107" t="s">
        <v>393</v>
      </c>
      <c r="G151" s="107" t="s">
        <v>414</v>
      </c>
      <c r="H151" s="107" t="s">
        <v>408</v>
      </c>
      <c r="I151" s="106" t="s">
        <v>396</v>
      </c>
      <c r="J151" s="105" t="s">
        <v>633</v>
      </c>
    </row>
    <row r="152" customFormat="false" ht="42" hidden="false" customHeight="true" outlineLevel="0" collapsed="false">
      <c r="A152" s="103" t="s">
        <v>366</v>
      </c>
      <c r="B152" s="105" t="s">
        <v>634</v>
      </c>
      <c r="C152" s="89"/>
      <c r="D152" s="89"/>
      <c r="E152" s="89"/>
      <c r="F152" s="89"/>
      <c r="G152" s="89"/>
      <c r="H152" s="89"/>
      <c r="I152" s="89"/>
      <c r="J152" s="89"/>
    </row>
    <row r="153" customFormat="false" ht="42" hidden="false" customHeight="true" outlineLevel="0" collapsed="false">
      <c r="A153" s="89"/>
      <c r="B153" s="89"/>
      <c r="C153" s="106" t="s">
        <v>390</v>
      </c>
      <c r="D153" s="106" t="s">
        <v>391</v>
      </c>
      <c r="E153" s="106" t="s">
        <v>635</v>
      </c>
      <c r="F153" s="107" t="s">
        <v>393</v>
      </c>
      <c r="G153" s="107" t="s">
        <v>419</v>
      </c>
      <c r="H153" s="107" t="s">
        <v>408</v>
      </c>
      <c r="I153" s="106" t="s">
        <v>396</v>
      </c>
      <c r="J153" s="105" t="s">
        <v>636</v>
      </c>
    </row>
    <row r="154" customFormat="false" ht="42" hidden="false" customHeight="true" outlineLevel="0" collapsed="false">
      <c r="A154" s="89"/>
      <c r="B154" s="89"/>
      <c r="C154" s="106" t="s">
        <v>390</v>
      </c>
      <c r="D154" s="106" t="s">
        <v>391</v>
      </c>
      <c r="E154" s="106" t="s">
        <v>637</v>
      </c>
      <c r="F154" s="107" t="s">
        <v>393</v>
      </c>
      <c r="G154" s="107" t="s">
        <v>174</v>
      </c>
      <c r="H154" s="106" t="s">
        <v>446</v>
      </c>
      <c r="I154" s="106" t="s">
        <v>396</v>
      </c>
      <c r="J154" s="105" t="s">
        <v>638</v>
      </c>
    </row>
    <row r="155" customFormat="false" ht="42" hidden="false" customHeight="true" outlineLevel="0" collapsed="false">
      <c r="A155" s="89"/>
      <c r="B155" s="89"/>
      <c r="C155" s="106" t="s">
        <v>390</v>
      </c>
      <c r="D155" s="106" t="s">
        <v>391</v>
      </c>
      <c r="E155" s="106" t="s">
        <v>639</v>
      </c>
      <c r="F155" s="107" t="s">
        <v>393</v>
      </c>
      <c r="G155" s="107" t="s">
        <v>403</v>
      </c>
      <c r="H155" s="106" t="s">
        <v>446</v>
      </c>
      <c r="I155" s="106" t="s">
        <v>396</v>
      </c>
      <c r="J155" s="105" t="s">
        <v>640</v>
      </c>
    </row>
    <row r="156" customFormat="false" ht="42" hidden="false" customHeight="true" outlineLevel="0" collapsed="false">
      <c r="A156" s="89"/>
      <c r="B156" s="89"/>
      <c r="C156" s="106" t="s">
        <v>416</v>
      </c>
      <c r="D156" s="106" t="s">
        <v>417</v>
      </c>
      <c r="E156" s="106" t="s">
        <v>641</v>
      </c>
      <c r="F156" s="107" t="s">
        <v>393</v>
      </c>
      <c r="G156" s="107" t="s">
        <v>216</v>
      </c>
      <c r="H156" s="107" t="s">
        <v>408</v>
      </c>
      <c r="I156" s="106" t="s">
        <v>396</v>
      </c>
      <c r="J156" s="105" t="s">
        <v>641</v>
      </c>
    </row>
    <row r="157" customFormat="false" ht="42" hidden="false" customHeight="true" outlineLevel="0" collapsed="false">
      <c r="A157" s="89"/>
      <c r="B157" s="89"/>
      <c r="C157" s="106" t="s">
        <v>416</v>
      </c>
      <c r="D157" s="106" t="s">
        <v>420</v>
      </c>
      <c r="E157" s="106" t="s">
        <v>642</v>
      </c>
      <c r="F157" s="107" t="s">
        <v>402</v>
      </c>
      <c r="G157" s="107" t="s">
        <v>625</v>
      </c>
      <c r="H157" s="107" t="s">
        <v>408</v>
      </c>
      <c r="I157" s="106" t="s">
        <v>396</v>
      </c>
      <c r="J157" s="105" t="s">
        <v>643</v>
      </c>
    </row>
    <row r="158" customFormat="false" ht="42.75" hidden="false" customHeight="true" outlineLevel="0" collapsed="false">
      <c r="A158" s="89"/>
      <c r="B158" s="89"/>
      <c r="C158" s="106" t="s">
        <v>424</v>
      </c>
      <c r="D158" s="106" t="s">
        <v>425</v>
      </c>
      <c r="E158" s="106" t="s">
        <v>644</v>
      </c>
      <c r="F158" s="107" t="s">
        <v>393</v>
      </c>
      <c r="G158" s="107" t="s">
        <v>414</v>
      </c>
      <c r="H158" s="107" t="s">
        <v>408</v>
      </c>
      <c r="I158" s="106" t="s">
        <v>396</v>
      </c>
      <c r="J158" s="105" t="s">
        <v>64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沈钦臣</cp:lastModifiedBy>
  <cp:lastPrinted>2021-01-13T07:07:30Z</cp:lastPrinted>
  <dcterms:modified xsi:type="dcterms:W3CDTF">2025-03-17T08: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260</vt:lpwstr>
  </property>
</Properties>
</file>