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面试成绩" sheetId="1" state="visible" r:id="rId2"/>
  </sheets>
  <definedNames>
    <definedName function="false" hidden="true" localSheetId="0" name="_xlnm._FilterDatabase" vbProcedure="false">2021面试成绩!$A$2:$I$744</definedName>
    <definedName function="false" hidden="false" localSheetId="0" name="Print_Titles" vbProcedure="false">2021面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1201">
  <si>
    <r>
      <rPr>
        <sz val="18"/>
        <rFont val="Noto Sans"/>
        <family val="2"/>
      </rPr>
      <t xml:space="preserve">楚雄州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考试录用公务员成绩公示</t>
    </r>
  </si>
  <si>
    <t xml:space="preserve">招考单位</t>
  </si>
  <si>
    <t xml:space="preserve">报考岗位</t>
  </si>
  <si>
    <t xml:space="preserve">岗位代码</t>
  </si>
  <si>
    <t xml:space="preserve">岗位招考数</t>
  </si>
  <si>
    <t xml:space="preserve">考生姓名</t>
  </si>
  <si>
    <t xml:space="preserve">百分制笔试总成绩</t>
  </si>
  <si>
    <t xml:space="preserve">面试总成绩</t>
  </si>
  <si>
    <t xml:space="preserve">综合成绩</t>
  </si>
  <si>
    <t xml:space="preserve">是否进入体检</t>
  </si>
  <si>
    <t xml:space="preserve">楚雄市医疗保险管理局</t>
  </si>
  <si>
    <t xml:space="preserve">医疗保险管理职位</t>
  </si>
  <si>
    <t xml:space="preserve">123010036</t>
  </si>
  <si>
    <t xml:space="preserve">1</t>
  </si>
  <si>
    <t xml:space="preserve">邱贤琪</t>
  </si>
  <si>
    <t xml:space="preserve">否</t>
  </si>
  <si>
    <t xml:space="preserve">周应丽</t>
  </si>
  <si>
    <t xml:space="preserve">是</t>
  </si>
  <si>
    <t xml:space="preserve">楚雄市卫生健康综合监督中心</t>
  </si>
  <si>
    <t xml:space="preserve">卫生监督管理职位</t>
  </si>
  <si>
    <t xml:space="preserve">123010037</t>
  </si>
  <si>
    <t xml:space="preserve">温大章</t>
  </si>
  <si>
    <t xml:space="preserve">祝景城</t>
  </si>
  <si>
    <t xml:space="preserve">123010038</t>
  </si>
  <si>
    <t xml:space="preserve">李欣璐</t>
  </si>
  <si>
    <t xml:space="preserve">张丽杰</t>
  </si>
  <si>
    <t xml:space="preserve">楚雄市树苴乡财政所</t>
  </si>
  <si>
    <t xml:space="preserve">财务管理职位</t>
  </si>
  <si>
    <t xml:space="preserve">223010039</t>
  </si>
  <si>
    <t xml:space="preserve">武晓艳</t>
  </si>
  <si>
    <t xml:space="preserve">刘忠存</t>
  </si>
  <si>
    <t xml:space="preserve">楚雄市西舍路镇财政所</t>
  </si>
  <si>
    <t xml:space="preserve">223010040</t>
  </si>
  <si>
    <t xml:space="preserve">施力尹</t>
  </si>
  <si>
    <t xml:space="preserve">杨静娴</t>
  </si>
  <si>
    <t xml:space="preserve">楚雄市大地基乡财政所</t>
  </si>
  <si>
    <t xml:space="preserve">223010041</t>
  </si>
  <si>
    <t xml:space="preserve">方春丽</t>
  </si>
  <si>
    <t xml:space="preserve">张楠</t>
  </si>
  <si>
    <r>
      <rPr>
        <sz val="12"/>
        <rFont val="Noto Sans"/>
        <family val="2"/>
      </rPr>
      <t xml:space="preserve">楚雄市乡镇大职位</t>
    </r>
    <r>
      <rPr>
        <sz val="12"/>
        <rFont val="宋体"/>
        <family val="0"/>
        <charset val="134"/>
      </rPr>
      <t xml:space="preserve">1</t>
    </r>
  </si>
  <si>
    <t xml:space="preserve">乡镇综合管理职位</t>
  </si>
  <si>
    <t xml:space="preserve">223010044</t>
  </si>
  <si>
    <t xml:space="preserve">4</t>
  </si>
  <si>
    <t xml:space="preserve">刘骏</t>
  </si>
  <si>
    <t xml:space="preserve">倪宏</t>
  </si>
  <si>
    <t xml:space="preserve">孙韬</t>
  </si>
  <si>
    <t xml:space="preserve">吴宗禹</t>
  </si>
  <si>
    <t xml:space="preserve">陈楠</t>
  </si>
  <si>
    <t xml:space="preserve">周林</t>
  </si>
  <si>
    <t xml:space="preserve">王小雨</t>
  </si>
  <si>
    <t xml:space="preserve">周兴</t>
  </si>
  <si>
    <r>
      <rPr>
        <sz val="12"/>
        <rFont val="Noto Sans"/>
        <family val="2"/>
      </rPr>
      <t xml:space="preserve">楚雄市乡镇大职位</t>
    </r>
    <r>
      <rPr>
        <sz val="12"/>
        <rFont val="宋体"/>
        <family val="0"/>
        <charset val="134"/>
      </rPr>
      <t xml:space="preserve">2</t>
    </r>
  </si>
  <si>
    <t xml:space="preserve">223010045</t>
  </si>
  <si>
    <t xml:space="preserve">付金灵</t>
  </si>
  <si>
    <t xml:space="preserve">李曦羽</t>
  </si>
  <si>
    <t xml:space="preserve">李佩芳</t>
  </si>
  <si>
    <t xml:space="preserve">李婧</t>
  </si>
  <si>
    <t xml:space="preserve">吴俊蓉</t>
  </si>
  <si>
    <t xml:space="preserve">文宇琦</t>
  </si>
  <si>
    <t xml:space="preserve">苏蕾懿</t>
  </si>
  <si>
    <t xml:space="preserve">董钰玲</t>
  </si>
  <si>
    <r>
      <rPr>
        <sz val="12"/>
        <rFont val="Noto Sans"/>
        <family val="2"/>
      </rPr>
      <t xml:space="preserve">楚雄市乡镇大职位</t>
    </r>
    <r>
      <rPr>
        <sz val="12"/>
        <rFont val="宋体"/>
        <family val="0"/>
        <charset val="134"/>
      </rPr>
      <t xml:space="preserve">3</t>
    </r>
  </si>
  <si>
    <t xml:space="preserve">223010046</t>
  </si>
  <si>
    <t xml:space="preserve">张剑伟</t>
  </si>
  <si>
    <t xml:space="preserve">杨银立</t>
  </si>
  <si>
    <r>
      <rPr>
        <sz val="12"/>
        <rFont val="Noto Sans"/>
        <family val="2"/>
      </rPr>
      <t xml:space="preserve">楚雄市乡镇大职位</t>
    </r>
    <r>
      <rPr>
        <sz val="12"/>
        <rFont val="宋体"/>
        <family val="0"/>
        <charset val="134"/>
      </rPr>
      <t xml:space="preserve">4</t>
    </r>
  </si>
  <si>
    <t xml:space="preserve">223010047</t>
  </si>
  <si>
    <t xml:space="preserve">代辅涛</t>
  </si>
  <si>
    <t xml:space="preserve">李思萌</t>
  </si>
  <si>
    <r>
      <rPr>
        <sz val="12"/>
        <rFont val="Noto Sans"/>
        <family val="2"/>
      </rPr>
      <t xml:space="preserve">大姚县乡镇大职位</t>
    </r>
    <r>
      <rPr>
        <sz val="12"/>
        <rFont val="宋体"/>
        <family val="0"/>
        <charset val="134"/>
      </rPr>
      <t xml:space="preserve">3</t>
    </r>
  </si>
  <si>
    <t xml:space="preserve">综合管理职位</t>
  </si>
  <si>
    <t xml:space="preserve">223260052</t>
  </si>
  <si>
    <t xml:space="preserve">李波</t>
  </si>
  <si>
    <t xml:space="preserve">华友军</t>
  </si>
  <si>
    <r>
      <rPr>
        <sz val="12"/>
        <rFont val="Noto Sans"/>
        <family val="2"/>
      </rPr>
      <t xml:space="preserve">大姚县乡镇大职位</t>
    </r>
    <r>
      <rPr>
        <sz val="12"/>
        <rFont val="宋体"/>
        <family val="0"/>
        <charset val="134"/>
      </rPr>
      <t xml:space="preserve">4</t>
    </r>
  </si>
  <si>
    <t xml:space="preserve">223260053</t>
  </si>
  <si>
    <t xml:space="preserve">陈雄任妮</t>
  </si>
  <si>
    <t xml:space="preserve">张保艳</t>
  </si>
  <si>
    <r>
      <rPr>
        <sz val="12"/>
        <rFont val="Noto Sans"/>
        <family val="2"/>
      </rPr>
      <t xml:space="preserve">大姚县乡镇财政所大职位</t>
    </r>
    <r>
      <rPr>
        <sz val="12"/>
        <rFont val="宋体"/>
        <family val="0"/>
        <charset val="134"/>
      </rPr>
      <t xml:space="preserve">1</t>
    </r>
  </si>
  <si>
    <t xml:space="preserve">223260057</t>
  </si>
  <si>
    <t xml:space="preserve">罗锦林</t>
  </si>
  <si>
    <t xml:space="preserve">尹翔</t>
  </si>
  <si>
    <r>
      <rPr>
        <sz val="12"/>
        <rFont val="Noto Sans"/>
        <family val="2"/>
      </rPr>
      <t xml:space="preserve">大姚县乡镇财政所大职位</t>
    </r>
    <r>
      <rPr>
        <sz val="12"/>
        <rFont val="宋体"/>
        <family val="0"/>
        <charset val="134"/>
      </rPr>
      <t xml:space="preserve">2</t>
    </r>
  </si>
  <si>
    <t xml:space="preserve">223260058</t>
  </si>
  <si>
    <t xml:space="preserve">夏瑞丽</t>
  </si>
  <si>
    <t xml:space="preserve">刘佳</t>
  </si>
  <si>
    <r>
      <rPr>
        <sz val="12"/>
        <rFont val="Noto Sans"/>
        <family val="2"/>
      </rPr>
      <t xml:space="preserve">禄丰县的乡镇大职位</t>
    </r>
    <r>
      <rPr>
        <sz val="12"/>
        <rFont val="宋体"/>
        <family val="0"/>
        <charset val="134"/>
      </rPr>
      <t xml:space="preserve">1</t>
    </r>
  </si>
  <si>
    <t xml:space="preserve">123310062</t>
  </si>
  <si>
    <t xml:space="preserve">2</t>
  </si>
  <si>
    <t xml:space="preserve">李明刚</t>
  </si>
  <si>
    <t xml:space="preserve">李志福</t>
  </si>
  <si>
    <t xml:space="preserve">李茂霖</t>
  </si>
  <si>
    <t xml:space="preserve">周济</t>
  </si>
  <si>
    <r>
      <rPr>
        <sz val="12"/>
        <rFont val="Noto Sans"/>
        <family val="2"/>
      </rPr>
      <t xml:space="preserve">禄丰县的乡镇大职位</t>
    </r>
    <r>
      <rPr>
        <sz val="12"/>
        <rFont val="宋体"/>
        <family val="0"/>
        <charset val="134"/>
      </rPr>
      <t xml:space="preserve">2</t>
    </r>
  </si>
  <si>
    <t xml:space="preserve">123310063</t>
  </si>
  <si>
    <t xml:space="preserve">江茜</t>
  </si>
  <si>
    <t xml:space="preserve">粟青青</t>
  </si>
  <si>
    <t xml:space="preserve">郑艳春</t>
  </si>
  <si>
    <t xml:space="preserve">杨金月</t>
  </si>
  <si>
    <r>
      <rPr>
        <sz val="12"/>
        <rFont val="Noto Sans"/>
        <family val="2"/>
      </rPr>
      <t xml:space="preserve">大姚县乡镇大职位</t>
    </r>
    <r>
      <rPr>
        <sz val="12"/>
        <rFont val="宋体"/>
        <family val="0"/>
        <charset val="134"/>
      </rPr>
      <t xml:space="preserve">1</t>
    </r>
  </si>
  <si>
    <t xml:space="preserve">223260050</t>
  </si>
  <si>
    <t xml:space="preserve">5</t>
  </si>
  <si>
    <t xml:space="preserve">杨铠</t>
  </si>
  <si>
    <t xml:space="preserve">黄建金</t>
  </si>
  <si>
    <t xml:space="preserve">陈一杰</t>
  </si>
  <si>
    <t xml:space="preserve">李锐</t>
  </si>
  <si>
    <t xml:space="preserve">王赵林</t>
  </si>
  <si>
    <t xml:space="preserve">刘俊星</t>
  </si>
  <si>
    <t xml:space="preserve">起小龙</t>
  </si>
  <si>
    <t xml:space="preserve">张晓斌</t>
  </si>
  <si>
    <t xml:space="preserve">余晓宇</t>
  </si>
  <si>
    <t xml:space="preserve">罗军平</t>
  </si>
  <si>
    <r>
      <rPr>
        <sz val="12"/>
        <rFont val="Noto Sans"/>
        <family val="2"/>
      </rPr>
      <t xml:space="preserve">禄丰县的乡镇大职位</t>
    </r>
    <r>
      <rPr>
        <sz val="12"/>
        <rFont val="宋体"/>
        <family val="0"/>
        <charset val="134"/>
      </rPr>
      <t xml:space="preserve">8</t>
    </r>
  </si>
  <si>
    <t xml:space="preserve">223310069</t>
  </si>
  <si>
    <t xml:space="preserve">冯宁钰</t>
  </si>
  <si>
    <t xml:space="preserve">黄丽梅</t>
  </si>
  <si>
    <r>
      <rPr>
        <sz val="12"/>
        <rFont val="Noto Sans"/>
        <family val="2"/>
      </rPr>
      <t xml:space="preserve">禄丰县的乡镇大职位</t>
    </r>
    <r>
      <rPr>
        <sz val="12"/>
        <rFont val="宋体"/>
        <family val="0"/>
        <charset val="134"/>
      </rPr>
      <t xml:space="preserve">5</t>
    </r>
  </si>
  <si>
    <t xml:space="preserve">223310066</t>
  </si>
  <si>
    <t xml:space="preserve">佘有虹</t>
  </si>
  <si>
    <t xml:space="preserve">黄建军</t>
  </si>
  <si>
    <r>
      <rPr>
        <sz val="12"/>
        <rFont val="Noto Sans"/>
        <family val="2"/>
      </rPr>
      <t xml:space="preserve">禄丰县的乡镇大职位</t>
    </r>
    <r>
      <rPr>
        <sz val="12"/>
        <rFont val="宋体"/>
        <family val="0"/>
        <charset val="134"/>
      </rPr>
      <t xml:space="preserve">6</t>
    </r>
  </si>
  <si>
    <t xml:space="preserve">223310067</t>
  </si>
  <si>
    <t xml:space="preserve">王莹</t>
  </si>
  <si>
    <t xml:space="preserve">陶丽妃</t>
  </si>
  <si>
    <r>
      <rPr>
        <sz val="12"/>
        <rFont val="Noto Sans"/>
        <family val="2"/>
      </rPr>
      <t xml:space="preserve">禄丰县的乡镇大职位</t>
    </r>
    <r>
      <rPr>
        <sz val="12"/>
        <rFont val="宋体"/>
        <family val="0"/>
        <charset val="134"/>
      </rPr>
      <t xml:space="preserve">7</t>
    </r>
  </si>
  <si>
    <t xml:space="preserve">223310068</t>
  </si>
  <si>
    <t xml:space="preserve">苏立成</t>
  </si>
  <si>
    <t xml:space="preserve">郭旺海</t>
  </si>
  <si>
    <t xml:space="preserve">大姚县铁锁乡财政所</t>
  </si>
  <si>
    <t xml:space="preserve">223260059</t>
  </si>
  <si>
    <t xml:space="preserve">普智红</t>
  </si>
  <si>
    <t xml:space="preserve">马猛玲</t>
  </si>
  <si>
    <r>
      <rPr>
        <sz val="12"/>
        <rFont val="Noto Sans"/>
        <family val="2"/>
      </rPr>
      <t xml:space="preserve">大姚县乡镇大职位</t>
    </r>
    <r>
      <rPr>
        <sz val="12"/>
        <rFont val="宋体"/>
        <family val="0"/>
        <charset val="134"/>
      </rPr>
      <t xml:space="preserve">2</t>
    </r>
  </si>
  <si>
    <t xml:space="preserve">223260051</t>
  </si>
  <si>
    <t xml:space="preserve">王丹</t>
  </si>
  <si>
    <t xml:space="preserve">缪文霞</t>
  </si>
  <si>
    <t xml:space="preserve">李建秋</t>
  </si>
  <si>
    <t xml:space="preserve">龚晓娇</t>
  </si>
  <si>
    <t xml:space="preserve">张晓灵</t>
  </si>
  <si>
    <t xml:space="preserve">马妍</t>
  </si>
  <si>
    <t xml:space="preserve">周婵</t>
  </si>
  <si>
    <t xml:space="preserve">欧阳鸿雨</t>
  </si>
  <si>
    <t xml:space="preserve">任淇琳</t>
  </si>
  <si>
    <t xml:space="preserve">邓丽莎</t>
  </si>
  <si>
    <r>
      <rPr>
        <sz val="12"/>
        <rFont val="Noto Sans"/>
        <family val="2"/>
      </rPr>
      <t xml:space="preserve">禄丰县的乡镇大职位</t>
    </r>
    <r>
      <rPr>
        <sz val="12"/>
        <rFont val="宋体"/>
        <family val="0"/>
        <charset val="134"/>
      </rPr>
      <t xml:space="preserve">11</t>
    </r>
  </si>
  <si>
    <t xml:space="preserve">223310072</t>
  </si>
  <si>
    <t xml:space="preserve">杨尚宗</t>
  </si>
  <si>
    <t xml:space="preserve">李思齐</t>
  </si>
  <si>
    <r>
      <rPr>
        <sz val="12"/>
        <rFont val="Noto Sans"/>
        <family val="2"/>
      </rPr>
      <t xml:space="preserve">禄丰县的乡镇大职位</t>
    </r>
    <r>
      <rPr>
        <sz val="12"/>
        <rFont val="宋体"/>
        <family val="0"/>
        <charset val="134"/>
      </rPr>
      <t xml:space="preserve">3</t>
    </r>
  </si>
  <si>
    <t xml:space="preserve">123310064</t>
  </si>
  <si>
    <t xml:space="preserve">钱吉</t>
  </si>
  <si>
    <t xml:space="preserve">吴喆</t>
  </si>
  <si>
    <t xml:space="preserve">孟锤柱</t>
  </si>
  <si>
    <t xml:space="preserve">祝大晨</t>
  </si>
  <si>
    <r>
      <rPr>
        <sz val="12"/>
        <rFont val="Noto Sans"/>
        <family val="2"/>
      </rPr>
      <t xml:space="preserve">禄丰县的乡镇大职位</t>
    </r>
    <r>
      <rPr>
        <sz val="12"/>
        <rFont val="宋体"/>
        <family val="0"/>
        <charset val="134"/>
      </rPr>
      <t xml:space="preserve">4</t>
    </r>
  </si>
  <si>
    <t xml:space="preserve">123310065</t>
  </si>
  <si>
    <t xml:space="preserve">李晓垭</t>
  </si>
  <si>
    <t xml:space="preserve">何俊慧</t>
  </si>
  <si>
    <t xml:space="preserve">周睿</t>
  </si>
  <si>
    <t xml:space="preserve">罗昱蓉</t>
  </si>
  <si>
    <r>
      <rPr>
        <sz val="12"/>
        <rFont val="Noto Sans"/>
        <family val="2"/>
      </rPr>
      <t xml:space="preserve">禄丰县的乡镇大职位</t>
    </r>
    <r>
      <rPr>
        <sz val="12"/>
        <rFont val="宋体"/>
        <family val="0"/>
        <charset val="134"/>
      </rPr>
      <t xml:space="preserve">9</t>
    </r>
  </si>
  <si>
    <t xml:space="preserve">223310070</t>
  </si>
  <si>
    <t xml:space="preserve">何锦浩</t>
  </si>
  <si>
    <t xml:space="preserve">刘佳坤</t>
  </si>
  <si>
    <t xml:space="preserve">郑东飞</t>
  </si>
  <si>
    <t xml:space="preserve">左夏然</t>
  </si>
  <si>
    <r>
      <rPr>
        <sz val="12"/>
        <rFont val="Noto Sans"/>
        <family val="2"/>
      </rPr>
      <t xml:space="preserve">禄丰县的乡镇大职位</t>
    </r>
    <r>
      <rPr>
        <sz val="12"/>
        <rFont val="宋体"/>
        <family val="0"/>
        <charset val="134"/>
      </rPr>
      <t xml:space="preserve">10</t>
    </r>
  </si>
  <si>
    <t xml:space="preserve">223310071</t>
  </si>
  <si>
    <t xml:space="preserve">王一帆</t>
  </si>
  <si>
    <t xml:space="preserve">时许馨</t>
  </si>
  <si>
    <t xml:space="preserve">师良燕</t>
  </si>
  <si>
    <t xml:space="preserve">郭蕊</t>
  </si>
  <si>
    <r>
      <rPr>
        <sz val="12"/>
        <rFont val="Noto Sans"/>
        <family val="2"/>
      </rPr>
      <t xml:space="preserve">禄丰县的乡镇大职位</t>
    </r>
    <r>
      <rPr>
        <sz val="12"/>
        <rFont val="宋体"/>
        <family val="0"/>
        <charset val="134"/>
      </rPr>
      <t xml:space="preserve">12</t>
    </r>
  </si>
  <si>
    <t xml:space="preserve">223310073</t>
  </si>
  <si>
    <t xml:space="preserve">张萌</t>
  </si>
  <si>
    <t xml:space="preserve">杨东琼</t>
  </si>
  <si>
    <r>
      <rPr>
        <sz val="12"/>
        <rFont val="Noto Sans"/>
        <family val="2"/>
      </rPr>
      <t xml:space="preserve">禄丰县的乡镇大职位</t>
    </r>
    <r>
      <rPr>
        <sz val="12"/>
        <rFont val="宋体"/>
        <family val="0"/>
        <charset val="134"/>
      </rPr>
      <t xml:space="preserve">15</t>
    </r>
  </si>
  <si>
    <t xml:space="preserve">223310076</t>
  </si>
  <si>
    <t xml:space="preserve">王梦逵</t>
  </si>
  <si>
    <t xml:space="preserve">张智鑫</t>
  </si>
  <si>
    <r>
      <rPr>
        <sz val="12"/>
        <rFont val="Noto Sans"/>
        <family val="2"/>
      </rPr>
      <t xml:space="preserve">禄丰县的乡镇大职位</t>
    </r>
    <r>
      <rPr>
        <sz val="12"/>
        <rFont val="宋体"/>
        <family val="0"/>
        <charset val="134"/>
      </rPr>
      <t xml:space="preserve">16</t>
    </r>
  </si>
  <si>
    <t xml:space="preserve">223310077</t>
  </si>
  <si>
    <t xml:space="preserve">谢思俊</t>
  </si>
  <si>
    <t xml:space="preserve">尹荣</t>
  </si>
  <si>
    <r>
      <rPr>
        <sz val="12"/>
        <rFont val="Noto Sans"/>
        <family val="2"/>
      </rPr>
      <t xml:space="preserve">禄丰县的乡镇大职位</t>
    </r>
    <r>
      <rPr>
        <sz val="12"/>
        <rFont val="宋体"/>
        <family val="0"/>
        <charset val="134"/>
      </rPr>
      <t xml:space="preserve">17</t>
    </r>
  </si>
  <si>
    <t xml:space="preserve">223310078</t>
  </si>
  <si>
    <t xml:space="preserve">王怡</t>
  </si>
  <si>
    <t xml:space="preserve">张应鹏</t>
  </si>
  <si>
    <r>
      <rPr>
        <sz val="12"/>
        <rFont val="Noto Sans"/>
        <family val="2"/>
      </rPr>
      <t xml:space="preserve">禄丰县的乡镇大职位</t>
    </r>
    <r>
      <rPr>
        <sz val="12"/>
        <rFont val="宋体"/>
        <family val="0"/>
        <charset val="134"/>
      </rPr>
      <t xml:space="preserve">18</t>
    </r>
  </si>
  <si>
    <t xml:space="preserve">223310079</t>
  </si>
  <si>
    <t xml:space="preserve">王捷</t>
  </si>
  <si>
    <t xml:space="preserve">齐晓芳</t>
  </si>
  <si>
    <r>
      <rPr>
        <sz val="12"/>
        <rFont val="Noto Sans"/>
        <family val="2"/>
      </rPr>
      <t xml:space="preserve">禄丰县的乡镇大职位</t>
    </r>
    <r>
      <rPr>
        <sz val="12"/>
        <rFont val="宋体"/>
        <family val="0"/>
        <charset val="134"/>
      </rPr>
      <t xml:space="preserve">19</t>
    </r>
  </si>
  <si>
    <t xml:space="preserve">223310080</t>
  </si>
  <si>
    <t xml:space="preserve">马红斌</t>
  </si>
  <si>
    <t xml:space="preserve">王杨超</t>
  </si>
  <si>
    <r>
      <rPr>
        <sz val="12"/>
        <rFont val="Noto Sans"/>
        <family val="2"/>
      </rPr>
      <t xml:space="preserve">禄丰县的乡镇大职位</t>
    </r>
    <r>
      <rPr>
        <sz val="12"/>
        <rFont val="宋体"/>
        <family val="0"/>
        <charset val="134"/>
      </rPr>
      <t xml:space="preserve">20</t>
    </r>
  </si>
  <si>
    <t xml:space="preserve">223310081</t>
  </si>
  <si>
    <t xml:space="preserve">李思妍</t>
  </si>
  <si>
    <t xml:space="preserve">李艳</t>
  </si>
  <si>
    <r>
      <rPr>
        <sz val="12"/>
        <rFont val="Noto Sans"/>
        <family val="2"/>
      </rPr>
      <t xml:space="preserve">禄丰县的乡镇大职位</t>
    </r>
    <r>
      <rPr>
        <sz val="12"/>
        <rFont val="宋体"/>
        <family val="0"/>
        <charset val="134"/>
      </rPr>
      <t xml:space="preserve">21</t>
    </r>
  </si>
  <si>
    <t xml:space="preserve">223310082</t>
  </si>
  <si>
    <t xml:space="preserve">谭捷</t>
  </si>
  <si>
    <t xml:space="preserve">沈柏辰</t>
  </si>
  <si>
    <r>
      <rPr>
        <sz val="12"/>
        <rFont val="Noto Sans"/>
        <family val="2"/>
      </rPr>
      <t xml:space="preserve">禄丰县的乡镇大职位</t>
    </r>
    <r>
      <rPr>
        <sz val="12"/>
        <rFont val="宋体"/>
        <family val="0"/>
        <charset val="134"/>
      </rPr>
      <t xml:space="preserve">22</t>
    </r>
  </si>
  <si>
    <t xml:space="preserve">223310083</t>
  </si>
  <si>
    <t xml:space="preserve">杜秋香</t>
  </si>
  <si>
    <t xml:space="preserve">金雯</t>
  </si>
  <si>
    <t xml:space="preserve">禄丰县碧城镇人民政府</t>
  </si>
  <si>
    <t xml:space="preserve">223310084</t>
  </si>
  <si>
    <t xml:space="preserve">李虹敏</t>
  </si>
  <si>
    <t xml:space="preserve">李金蓉</t>
  </si>
  <si>
    <t xml:space="preserve">普思琪</t>
  </si>
  <si>
    <t xml:space="preserve">牟定县凤屯镇人民政府</t>
  </si>
  <si>
    <t xml:space="preserve">223230088</t>
  </si>
  <si>
    <t xml:space="preserve">杨家益</t>
  </si>
  <si>
    <t xml:space="preserve">李晓明</t>
  </si>
  <si>
    <t xml:space="preserve">223230089</t>
  </si>
  <si>
    <t xml:space="preserve">鲍瑞</t>
  </si>
  <si>
    <t xml:space="preserve">钱琳婧</t>
  </si>
  <si>
    <t xml:space="preserve">223230090</t>
  </si>
  <si>
    <t xml:space="preserve">卓博</t>
  </si>
  <si>
    <t xml:space="preserve">何东东</t>
  </si>
  <si>
    <t xml:space="preserve">223230091</t>
  </si>
  <si>
    <t xml:space="preserve">郑雁翎</t>
  </si>
  <si>
    <t xml:space="preserve">颜瑜莹</t>
  </si>
  <si>
    <t xml:space="preserve">牟定县新桥镇人民政府</t>
  </si>
  <si>
    <t xml:space="preserve">223230092</t>
  </si>
  <si>
    <t xml:space="preserve">杨涛</t>
  </si>
  <si>
    <t xml:space="preserve">张王一龙</t>
  </si>
  <si>
    <t xml:space="preserve">邱新春</t>
  </si>
  <si>
    <t xml:space="preserve">223230093</t>
  </si>
  <si>
    <t xml:space="preserve">陈婷婷</t>
  </si>
  <si>
    <t xml:space="preserve">杨雅清</t>
  </si>
  <si>
    <t xml:space="preserve">牟定县戌街乡人民政府</t>
  </si>
  <si>
    <t xml:space="preserve">223230095</t>
  </si>
  <si>
    <t xml:space="preserve">刘娅琴</t>
  </si>
  <si>
    <t xml:space="preserve">林芝</t>
  </si>
  <si>
    <t xml:space="preserve">牟定县蟠猫乡人民政府</t>
  </si>
  <si>
    <t xml:space="preserve">223230096</t>
  </si>
  <si>
    <t xml:space="preserve">陈晋</t>
  </si>
  <si>
    <t xml:space="preserve">孟泽红</t>
  </si>
  <si>
    <t xml:space="preserve">223230097</t>
  </si>
  <si>
    <t xml:space="preserve">果思雨</t>
  </si>
  <si>
    <t xml:space="preserve">杜海燕</t>
  </si>
  <si>
    <r>
      <rPr>
        <sz val="12"/>
        <rFont val="Noto Sans"/>
        <family val="2"/>
      </rPr>
      <t xml:space="preserve">牟定县乡镇财政所大职位</t>
    </r>
    <r>
      <rPr>
        <sz val="12"/>
        <rFont val="宋体"/>
        <family val="0"/>
        <charset val="134"/>
      </rPr>
      <t xml:space="preserve">1</t>
    </r>
  </si>
  <si>
    <t xml:space="preserve">223230101</t>
  </si>
  <si>
    <t xml:space="preserve">李彦宏</t>
  </si>
  <si>
    <t xml:space="preserve">王洋</t>
  </si>
  <si>
    <t xml:space="preserve">童智鑫</t>
  </si>
  <si>
    <t xml:space="preserve">罗祝</t>
  </si>
  <si>
    <r>
      <rPr>
        <sz val="12"/>
        <rFont val="Noto Sans"/>
        <family val="2"/>
      </rPr>
      <t xml:space="preserve">牟定县参照管理单位大职位</t>
    </r>
    <r>
      <rPr>
        <sz val="12"/>
        <rFont val="宋体"/>
        <family val="0"/>
        <charset val="134"/>
      </rPr>
      <t xml:space="preserve">1</t>
    </r>
  </si>
  <si>
    <t xml:space="preserve">医保费用审核、卫生监督职位</t>
  </si>
  <si>
    <t xml:space="preserve">123230103</t>
  </si>
  <si>
    <t xml:space="preserve">唐力</t>
  </si>
  <si>
    <t xml:space="preserve">丁以超</t>
  </si>
  <si>
    <r>
      <rPr>
        <sz val="12"/>
        <rFont val="Noto Sans"/>
        <family val="2"/>
      </rPr>
      <t xml:space="preserve">牟定县参照管理单位大职位</t>
    </r>
    <r>
      <rPr>
        <sz val="12"/>
        <rFont val="宋体"/>
        <family val="0"/>
        <charset val="134"/>
      </rPr>
      <t xml:space="preserve">2</t>
    </r>
  </si>
  <si>
    <t xml:space="preserve">123230104</t>
  </si>
  <si>
    <t xml:space="preserve">龙燕飞</t>
  </si>
  <si>
    <t xml:space="preserve">万美虹</t>
  </si>
  <si>
    <r>
      <rPr>
        <sz val="12"/>
        <rFont val="Noto Sans"/>
        <family val="2"/>
      </rPr>
      <t xml:space="preserve">牟定县乡镇财政所大职位</t>
    </r>
    <r>
      <rPr>
        <sz val="12"/>
        <rFont val="宋体"/>
        <family val="0"/>
        <charset val="134"/>
      </rPr>
      <t xml:space="preserve">2</t>
    </r>
  </si>
  <si>
    <t xml:space="preserve">223230102</t>
  </si>
  <si>
    <t xml:space="preserve">羊泽菲</t>
  </si>
  <si>
    <t xml:space="preserve">谢丽英</t>
  </si>
  <si>
    <t xml:space="preserve">董桢清</t>
  </si>
  <si>
    <t xml:space="preserve">熊静</t>
  </si>
  <si>
    <t xml:space="preserve">朱蓉蓉</t>
  </si>
  <si>
    <t xml:space="preserve">牟定县医疗保险管理局</t>
  </si>
  <si>
    <t xml:space="preserve">基金财务会计职位</t>
  </si>
  <si>
    <t xml:space="preserve">123230107</t>
  </si>
  <si>
    <t xml:space="preserve">刘维娜</t>
  </si>
  <si>
    <t xml:space="preserve">李星熠</t>
  </si>
  <si>
    <t xml:space="preserve">网络信息管理职位</t>
  </si>
  <si>
    <t xml:space="preserve">123230108</t>
  </si>
  <si>
    <t xml:space="preserve">邓锦锐</t>
  </si>
  <si>
    <t xml:space="preserve">刘定准</t>
  </si>
  <si>
    <t xml:space="preserve">中国共产党牟定县委员会党史研究室</t>
  </si>
  <si>
    <t xml:space="preserve">党史研究和综合管理职位</t>
  </si>
  <si>
    <t xml:space="preserve">123230109</t>
  </si>
  <si>
    <t xml:space="preserve">代兴明</t>
  </si>
  <si>
    <t xml:space="preserve">陈廷欢</t>
  </si>
  <si>
    <t xml:space="preserve">123230110</t>
  </si>
  <si>
    <t xml:space="preserve">代云</t>
  </si>
  <si>
    <t xml:space="preserve">计定舒</t>
  </si>
  <si>
    <r>
      <rPr>
        <sz val="12"/>
        <rFont val="Noto Sans"/>
        <family val="2"/>
      </rPr>
      <t xml:space="preserve">牟定县参照管理单位大职位</t>
    </r>
    <r>
      <rPr>
        <sz val="12"/>
        <rFont val="宋体"/>
        <family val="0"/>
        <charset val="134"/>
      </rPr>
      <t xml:space="preserve">5</t>
    </r>
  </si>
  <si>
    <t xml:space="preserve">有害生物防治检疫或综合管理职位</t>
  </si>
  <si>
    <t xml:space="preserve">123230111</t>
  </si>
  <si>
    <t xml:space="preserve">高林</t>
  </si>
  <si>
    <t xml:space="preserve">白玉辉</t>
  </si>
  <si>
    <r>
      <rPr>
        <sz val="12"/>
        <rFont val="Noto Sans"/>
        <family val="2"/>
      </rPr>
      <t xml:space="preserve">牟定县参照管理单位大职位</t>
    </r>
    <r>
      <rPr>
        <sz val="12"/>
        <rFont val="宋体"/>
        <family val="0"/>
        <charset val="134"/>
      </rPr>
      <t xml:space="preserve">3</t>
    </r>
  </si>
  <si>
    <t xml:space="preserve">文化市场综合行政执法、卫生监督职位</t>
  </si>
  <si>
    <t xml:space="preserve">123230105</t>
  </si>
  <si>
    <t xml:space="preserve">周晨宇</t>
  </si>
  <si>
    <t xml:space="preserve">毛清源</t>
  </si>
  <si>
    <t xml:space="preserve">纳健宝</t>
  </si>
  <si>
    <t xml:space="preserve">沈浩然</t>
  </si>
  <si>
    <r>
      <rPr>
        <sz val="12"/>
        <rFont val="Noto Sans"/>
        <family val="2"/>
      </rPr>
      <t xml:space="preserve">牟定县参照管理单位大职位</t>
    </r>
    <r>
      <rPr>
        <sz val="12"/>
        <rFont val="宋体"/>
        <family val="0"/>
        <charset val="134"/>
      </rPr>
      <t xml:space="preserve">4</t>
    </r>
  </si>
  <si>
    <t xml:space="preserve">123230106</t>
  </si>
  <si>
    <t xml:space="preserve">喻娅萍</t>
  </si>
  <si>
    <t xml:space="preserve">徐淑铃</t>
  </si>
  <si>
    <t xml:space="preserve">杨雅文</t>
  </si>
  <si>
    <t xml:space="preserve">兰智惠</t>
  </si>
  <si>
    <r>
      <rPr>
        <sz val="12"/>
        <rFont val="Noto Sans"/>
        <family val="2"/>
      </rPr>
      <t xml:space="preserve">牟定县参照管理单位大职位</t>
    </r>
    <r>
      <rPr>
        <sz val="12"/>
        <rFont val="宋体"/>
        <family val="0"/>
        <charset val="134"/>
      </rPr>
      <t xml:space="preserve">6</t>
    </r>
  </si>
  <si>
    <t xml:space="preserve">123230112</t>
  </si>
  <si>
    <t xml:space="preserve">罗欣</t>
  </si>
  <si>
    <t xml:space="preserve">佘雪蓉</t>
  </si>
  <si>
    <t xml:space="preserve">双柏县鄂嘉镇人民政府</t>
  </si>
  <si>
    <t xml:space="preserve">223220113</t>
  </si>
  <si>
    <t xml:space="preserve">姜超</t>
  </si>
  <si>
    <t xml:space="preserve">王琅玢</t>
  </si>
  <si>
    <t xml:space="preserve">番成伟</t>
  </si>
  <si>
    <t xml:space="preserve">普潇</t>
  </si>
  <si>
    <t xml:space="preserve">223220115</t>
  </si>
  <si>
    <t xml:space="preserve">浦鑫</t>
  </si>
  <si>
    <t xml:space="preserve">罗亚福</t>
  </si>
  <si>
    <t xml:space="preserve">223220116</t>
  </si>
  <si>
    <t xml:space="preserve">杨昆</t>
  </si>
  <si>
    <t xml:space="preserve">吕宏刚</t>
  </si>
  <si>
    <t xml:space="preserve">223220117</t>
  </si>
  <si>
    <t xml:space="preserve">张勇</t>
  </si>
  <si>
    <t xml:space="preserve">李晓龙</t>
  </si>
  <si>
    <t xml:space="preserve">223220118</t>
  </si>
  <si>
    <t xml:space="preserve">张仲媛</t>
  </si>
  <si>
    <t xml:space="preserve">杨娅玲</t>
  </si>
  <si>
    <t xml:space="preserve">双柏县法脿镇人民政府</t>
  </si>
  <si>
    <t xml:space="preserve">223220119</t>
  </si>
  <si>
    <t xml:space="preserve">苏育弘</t>
  </si>
  <si>
    <t xml:space="preserve">高云</t>
  </si>
  <si>
    <t xml:space="preserve">223220120</t>
  </si>
  <si>
    <t xml:space="preserve">包瑜</t>
  </si>
  <si>
    <t xml:space="preserve">吕谨伶</t>
  </si>
  <si>
    <t xml:space="preserve">双柏县大麦地镇人民政府</t>
  </si>
  <si>
    <t xml:space="preserve">223220123</t>
  </si>
  <si>
    <t xml:space="preserve">代秉传</t>
  </si>
  <si>
    <t xml:space="preserve">李金</t>
  </si>
  <si>
    <t xml:space="preserve">223220124</t>
  </si>
  <si>
    <t xml:space="preserve">罗梅</t>
  </si>
  <si>
    <t xml:space="preserve">余盼</t>
  </si>
  <si>
    <t xml:space="preserve">双柏县安龙堡乡人民政府</t>
  </si>
  <si>
    <t xml:space="preserve">223220125</t>
  </si>
  <si>
    <t xml:space="preserve">常国浩</t>
  </si>
  <si>
    <t xml:space="preserve">李倩松</t>
  </si>
  <si>
    <t xml:space="preserve">223220126</t>
  </si>
  <si>
    <t xml:space="preserve">尹文静</t>
  </si>
  <si>
    <t xml:space="preserve">王利萍</t>
  </si>
  <si>
    <t xml:space="preserve">双柏县爱尼山乡人民政府</t>
  </si>
  <si>
    <t xml:space="preserve">223220127</t>
  </si>
  <si>
    <t xml:space="preserve">陈思</t>
  </si>
  <si>
    <t xml:space="preserve">赵紫龙</t>
  </si>
  <si>
    <r>
      <rPr>
        <sz val="12"/>
        <rFont val="Noto Sans"/>
        <family val="2"/>
      </rPr>
      <t xml:space="preserve">双柏县乡镇财政所大职位</t>
    </r>
    <r>
      <rPr>
        <sz val="12"/>
        <rFont val="宋体"/>
        <family val="0"/>
        <charset val="134"/>
      </rPr>
      <t xml:space="preserve">1</t>
    </r>
  </si>
  <si>
    <t xml:space="preserve">223220128</t>
  </si>
  <si>
    <t xml:space="preserve">苏宇山</t>
  </si>
  <si>
    <t xml:space="preserve">张睿</t>
  </si>
  <si>
    <r>
      <rPr>
        <sz val="12"/>
        <rFont val="Noto Sans"/>
        <family val="2"/>
      </rPr>
      <t xml:space="preserve">双柏县乡镇财政所大职位</t>
    </r>
    <r>
      <rPr>
        <sz val="12"/>
        <rFont val="宋体"/>
        <family val="0"/>
        <charset val="134"/>
      </rPr>
      <t xml:space="preserve">2</t>
    </r>
  </si>
  <si>
    <t xml:space="preserve">223220129</t>
  </si>
  <si>
    <t xml:space="preserve">郭云双</t>
  </si>
  <si>
    <t xml:space="preserve">李姝红</t>
  </si>
  <si>
    <t xml:space="preserve">双柏县法脿镇财政所</t>
  </si>
  <si>
    <t xml:space="preserve">223220130</t>
  </si>
  <si>
    <t xml:space="preserve">宋洁琴</t>
  </si>
  <si>
    <t xml:space="preserve"> 是</t>
  </si>
  <si>
    <t xml:space="preserve">杨丽娜</t>
  </si>
  <si>
    <t xml:space="preserve">姚安县栋川镇人民政府</t>
  </si>
  <si>
    <t xml:space="preserve">223250135</t>
  </si>
  <si>
    <t xml:space="preserve">罗睿楠</t>
  </si>
  <si>
    <t xml:space="preserve">杨雨辉</t>
  </si>
  <si>
    <r>
      <rPr>
        <sz val="12"/>
        <rFont val="Noto Sans"/>
        <family val="2"/>
      </rPr>
      <t xml:space="preserve">双柏县县级参照管理单位大职位</t>
    </r>
    <r>
      <rPr>
        <sz val="12"/>
        <rFont val="宋体"/>
        <family val="0"/>
        <charset val="134"/>
      </rPr>
      <t xml:space="preserve">1</t>
    </r>
  </si>
  <si>
    <t xml:space="preserve">123220131</t>
  </si>
  <si>
    <t xml:space="preserve">9</t>
  </si>
  <si>
    <t xml:space="preserve">汪魏朝珩</t>
  </si>
  <si>
    <t xml:space="preserve">钟玉发</t>
  </si>
  <si>
    <t xml:space="preserve">刘志超</t>
  </si>
  <si>
    <t xml:space="preserve">王孟</t>
  </si>
  <si>
    <t xml:space="preserve">许忠荣</t>
  </si>
  <si>
    <t xml:space="preserve">王悦衡</t>
  </si>
  <si>
    <t xml:space="preserve">廖文涛</t>
  </si>
  <si>
    <t xml:space="preserve">马彦杰</t>
  </si>
  <si>
    <t xml:space="preserve">佘震康</t>
  </si>
  <si>
    <t xml:space="preserve">杨鹏</t>
  </si>
  <si>
    <t xml:space="preserve">歹珩宇</t>
  </si>
  <si>
    <t xml:space="preserve">杨晟</t>
  </si>
  <si>
    <t xml:space="preserve">文鰲</t>
  </si>
  <si>
    <t xml:space="preserve">李祺林</t>
  </si>
  <si>
    <t xml:space="preserve">潘鸣睿</t>
  </si>
  <si>
    <t xml:space="preserve">普雄章</t>
  </si>
  <si>
    <t xml:space="preserve">胡仁超</t>
  </si>
  <si>
    <t xml:space="preserve">陈锐哲</t>
  </si>
  <si>
    <r>
      <rPr>
        <sz val="12"/>
        <rFont val="Noto Sans"/>
        <family val="2"/>
      </rPr>
      <t xml:space="preserve">双柏县县级参照管理单位大职位</t>
    </r>
    <r>
      <rPr>
        <sz val="12"/>
        <rFont val="宋体"/>
        <family val="0"/>
        <charset val="134"/>
      </rPr>
      <t xml:space="preserve">2</t>
    </r>
  </si>
  <si>
    <t xml:space="preserve">123220132</t>
  </si>
  <si>
    <t xml:space="preserve">马燕洁</t>
  </si>
  <si>
    <t xml:space="preserve">刘秀娟</t>
  </si>
  <si>
    <t xml:space="preserve">张悟丹</t>
  </si>
  <si>
    <t xml:space="preserve">杜永莹</t>
  </si>
  <si>
    <t xml:space="preserve">张明珠</t>
  </si>
  <si>
    <t xml:space="preserve">刘昱伶</t>
  </si>
  <si>
    <t xml:space="preserve">蒲秋宇</t>
  </si>
  <si>
    <t xml:space="preserve">刘晓青</t>
  </si>
  <si>
    <t xml:space="preserve">刘春艳</t>
  </si>
  <si>
    <t xml:space="preserve">李林君</t>
  </si>
  <si>
    <t xml:space="preserve">李睿涵</t>
  </si>
  <si>
    <t xml:space="preserve">鲁海霞</t>
  </si>
  <si>
    <t xml:space="preserve">朱家雯</t>
  </si>
  <si>
    <t xml:space="preserve">李晓婷</t>
  </si>
  <si>
    <t xml:space="preserve">杨海丽</t>
  </si>
  <si>
    <t xml:space="preserve">王艺晔</t>
  </si>
  <si>
    <t xml:space="preserve">尹俞景</t>
  </si>
  <si>
    <t xml:space="preserve">叶晓帆</t>
  </si>
  <si>
    <r>
      <rPr>
        <sz val="12"/>
        <rFont val="Noto Sans"/>
        <family val="2"/>
      </rPr>
      <t xml:space="preserve">姚安县乡镇大职位</t>
    </r>
    <r>
      <rPr>
        <sz val="12"/>
        <rFont val="宋体"/>
        <family val="0"/>
        <charset val="134"/>
      </rPr>
      <t xml:space="preserve">1</t>
    </r>
  </si>
  <si>
    <t xml:space="preserve">223250140</t>
  </si>
  <si>
    <t xml:space="preserve">谢漫慧</t>
  </si>
  <si>
    <t xml:space="preserve">杨成逵</t>
  </si>
  <si>
    <r>
      <rPr>
        <sz val="12"/>
        <rFont val="Noto Sans"/>
        <family val="2"/>
      </rPr>
      <t xml:space="preserve">姚安县乡镇大职位</t>
    </r>
    <r>
      <rPr>
        <sz val="12"/>
        <rFont val="宋体"/>
        <family val="0"/>
        <charset val="134"/>
      </rPr>
      <t xml:space="preserve">2</t>
    </r>
  </si>
  <si>
    <t xml:space="preserve">223250141</t>
  </si>
  <si>
    <t xml:space="preserve">沈鷾</t>
  </si>
  <si>
    <t xml:space="preserve">龙城英</t>
  </si>
  <si>
    <t xml:space="preserve">刘蕾</t>
  </si>
  <si>
    <r>
      <rPr>
        <sz val="12"/>
        <rFont val="Noto Sans"/>
        <family val="2"/>
      </rPr>
      <t xml:space="preserve">姚安县乡镇大职位</t>
    </r>
    <r>
      <rPr>
        <sz val="12"/>
        <rFont val="宋体"/>
        <family val="0"/>
        <charset val="134"/>
      </rPr>
      <t xml:space="preserve">3</t>
    </r>
  </si>
  <si>
    <t xml:space="preserve">223250142</t>
  </si>
  <si>
    <t xml:space="preserve">朱晓旭</t>
  </si>
  <si>
    <t xml:space="preserve">徐林</t>
  </si>
  <si>
    <r>
      <rPr>
        <sz val="12"/>
        <rFont val="Noto Sans"/>
        <family val="2"/>
      </rPr>
      <t xml:space="preserve">姚安县乡镇大职位</t>
    </r>
    <r>
      <rPr>
        <sz val="12"/>
        <rFont val="宋体"/>
        <family val="0"/>
        <charset val="134"/>
      </rPr>
      <t xml:space="preserve">4</t>
    </r>
  </si>
  <si>
    <t xml:space="preserve">223250143</t>
  </si>
  <si>
    <t xml:space="preserve">鲁芯男</t>
  </si>
  <si>
    <t xml:space="preserve">毛红艳</t>
  </si>
  <si>
    <r>
      <rPr>
        <sz val="12"/>
        <rFont val="Noto Sans"/>
        <family val="2"/>
      </rPr>
      <t xml:space="preserve">姚安县乡镇大职位</t>
    </r>
    <r>
      <rPr>
        <sz val="12"/>
        <rFont val="宋体"/>
        <family val="0"/>
        <charset val="134"/>
      </rPr>
      <t xml:space="preserve">5</t>
    </r>
  </si>
  <si>
    <t xml:space="preserve">223250144</t>
  </si>
  <si>
    <t xml:space="preserve">李晓铭</t>
  </si>
  <si>
    <t xml:space="preserve">刘明涛</t>
  </si>
  <si>
    <r>
      <rPr>
        <sz val="12"/>
        <rFont val="Noto Sans"/>
        <family val="2"/>
      </rPr>
      <t xml:space="preserve">姚安县乡镇大职位</t>
    </r>
    <r>
      <rPr>
        <sz val="12"/>
        <rFont val="宋体"/>
        <family val="0"/>
        <charset val="134"/>
      </rPr>
      <t xml:space="preserve">6</t>
    </r>
  </si>
  <si>
    <t xml:space="preserve">223250145</t>
  </si>
  <si>
    <t xml:space="preserve">高嘉</t>
  </si>
  <si>
    <t xml:space="preserve">陆莹润</t>
  </si>
  <si>
    <r>
      <rPr>
        <sz val="12"/>
        <rFont val="Noto Sans"/>
        <family val="2"/>
      </rPr>
      <t xml:space="preserve">姚安县乡镇大职位</t>
    </r>
    <r>
      <rPr>
        <sz val="12"/>
        <rFont val="宋体"/>
        <family val="0"/>
        <charset val="134"/>
      </rPr>
      <t xml:space="preserve">7</t>
    </r>
  </si>
  <si>
    <t xml:space="preserve">223250146</t>
  </si>
  <si>
    <t xml:space="preserve">余波</t>
  </si>
  <si>
    <t xml:space="preserve">蔡林宏</t>
  </si>
  <si>
    <r>
      <rPr>
        <sz val="12"/>
        <rFont val="Noto Sans"/>
        <family val="2"/>
      </rPr>
      <t xml:space="preserve">姚安县乡镇大职位</t>
    </r>
    <r>
      <rPr>
        <sz val="12"/>
        <rFont val="宋体"/>
        <family val="0"/>
        <charset val="134"/>
      </rPr>
      <t xml:space="preserve">8</t>
    </r>
  </si>
  <si>
    <t xml:space="preserve">223250147</t>
  </si>
  <si>
    <t xml:space="preserve">黄睿</t>
  </si>
  <si>
    <t xml:space="preserve">王敬美</t>
  </si>
  <si>
    <t xml:space="preserve">元谋县卫生监督所</t>
  </si>
  <si>
    <t xml:space="preserve">卫生监督职位</t>
  </si>
  <si>
    <t xml:space="preserve">123280174</t>
  </si>
  <si>
    <t xml:space="preserve">崔光岩</t>
  </si>
  <si>
    <t xml:space="preserve">123280175</t>
  </si>
  <si>
    <t xml:space="preserve">文增叶</t>
  </si>
  <si>
    <t xml:space="preserve">李举先</t>
  </si>
  <si>
    <t xml:space="preserve">元谋县林业和草原有害生物防治检疫站</t>
  </si>
  <si>
    <t xml:space="preserve">林业和草原有害生物防治检疫职位</t>
  </si>
  <si>
    <t xml:space="preserve">123280176</t>
  </si>
  <si>
    <t xml:space="preserve">王文超</t>
  </si>
  <si>
    <t xml:space="preserve">杨国志</t>
  </si>
  <si>
    <t xml:space="preserve">123280177</t>
  </si>
  <si>
    <t xml:space="preserve">和剑波</t>
  </si>
  <si>
    <t xml:space="preserve">文永丽</t>
  </si>
  <si>
    <t xml:space="preserve">元谋县总工会</t>
  </si>
  <si>
    <t xml:space="preserve">财务与资产管理职位</t>
  </si>
  <si>
    <t xml:space="preserve">123280178</t>
  </si>
  <si>
    <t xml:space="preserve">刘璐</t>
  </si>
  <si>
    <t xml:space="preserve">李晓姗</t>
  </si>
  <si>
    <r>
      <rPr>
        <sz val="12"/>
        <rFont val="Noto Sans"/>
        <family val="2"/>
      </rPr>
      <t xml:space="preserve">元谋县县级参照管理单位大职位</t>
    </r>
    <r>
      <rPr>
        <sz val="12"/>
        <rFont val="宋体"/>
        <family val="0"/>
        <charset val="134"/>
      </rPr>
      <t xml:space="preserve">1</t>
    </r>
  </si>
  <si>
    <t xml:space="preserve">123280179</t>
  </si>
  <si>
    <t xml:space="preserve">罗力源</t>
  </si>
  <si>
    <t xml:space="preserve">段鑫</t>
  </si>
  <si>
    <r>
      <rPr>
        <sz val="12"/>
        <rFont val="Noto Sans"/>
        <family val="2"/>
      </rPr>
      <t xml:space="preserve">元谋县县级参照管理单位大职位</t>
    </r>
    <r>
      <rPr>
        <sz val="12"/>
        <rFont val="宋体"/>
        <family val="0"/>
        <charset val="134"/>
      </rPr>
      <t xml:space="preserve">2</t>
    </r>
  </si>
  <si>
    <t xml:space="preserve">123280180</t>
  </si>
  <si>
    <t xml:space="preserve">杜秋月</t>
  </si>
  <si>
    <t xml:space="preserve">关雪梅</t>
  </si>
  <si>
    <t xml:space="preserve">元谋县农机安全监理站</t>
  </si>
  <si>
    <t xml:space="preserve">农机监理职位</t>
  </si>
  <si>
    <t xml:space="preserve">123280181</t>
  </si>
  <si>
    <t xml:space="preserve">骆礼君</t>
  </si>
  <si>
    <t xml:space="preserve">凤丽华</t>
  </si>
  <si>
    <t xml:space="preserve">123280182</t>
  </si>
  <si>
    <t xml:space="preserve">蔡鑫岭</t>
  </si>
  <si>
    <t xml:space="preserve">朱淑娟</t>
  </si>
  <si>
    <t xml:space="preserve">123280183</t>
  </si>
  <si>
    <t xml:space="preserve">岳琳</t>
  </si>
  <si>
    <t xml:space="preserve">黄德杉</t>
  </si>
  <si>
    <t xml:space="preserve">123280184</t>
  </si>
  <si>
    <t xml:space="preserve">王莉菲</t>
  </si>
  <si>
    <t xml:space="preserve">谭琪</t>
  </si>
  <si>
    <t xml:space="preserve">123280185</t>
  </si>
  <si>
    <t xml:space="preserve">杨帆</t>
  </si>
  <si>
    <t xml:space="preserve">杨方丽</t>
  </si>
  <si>
    <r>
      <rPr>
        <sz val="12"/>
        <rFont val="Noto Sans"/>
        <family val="2"/>
      </rPr>
      <t xml:space="preserve">元谋县的乡镇大职位</t>
    </r>
    <r>
      <rPr>
        <sz val="12"/>
        <rFont val="宋体"/>
        <family val="0"/>
        <charset val="134"/>
      </rPr>
      <t xml:space="preserve">1</t>
    </r>
  </si>
  <si>
    <t xml:space="preserve">223280188</t>
  </si>
  <si>
    <t xml:space="preserve">李睿</t>
  </si>
  <si>
    <t xml:space="preserve">朱仁顺</t>
  </si>
  <si>
    <t xml:space="preserve">白居桓</t>
  </si>
  <si>
    <t xml:space="preserve">赵奇</t>
  </si>
  <si>
    <r>
      <rPr>
        <sz val="12"/>
        <rFont val="Noto Sans"/>
        <family val="2"/>
      </rPr>
      <t xml:space="preserve">元谋县的乡镇大职位</t>
    </r>
    <r>
      <rPr>
        <sz val="12"/>
        <rFont val="宋体"/>
        <family val="0"/>
        <charset val="134"/>
      </rPr>
      <t xml:space="preserve">2</t>
    </r>
  </si>
  <si>
    <t xml:space="preserve">223280189</t>
  </si>
  <si>
    <t xml:space="preserve">彭新语</t>
  </si>
  <si>
    <t xml:space="preserve">文媛婷</t>
  </si>
  <si>
    <t xml:space="preserve">周怡</t>
  </si>
  <si>
    <t xml:space="preserve">刘文</t>
  </si>
  <si>
    <t xml:space="preserve">元谋县羊街镇人民政府</t>
  </si>
  <si>
    <t xml:space="preserve">223280192</t>
  </si>
  <si>
    <t xml:space="preserve">彭建军</t>
  </si>
  <si>
    <t xml:space="preserve">秦宗辉</t>
  </si>
  <si>
    <t xml:space="preserve">223280193</t>
  </si>
  <si>
    <t xml:space="preserve">高苏蓉</t>
  </si>
  <si>
    <t xml:space="preserve">毕文茸</t>
  </si>
  <si>
    <t xml:space="preserve">元谋县物茂乡人民政府</t>
  </si>
  <si>
    <t xml:space="preserve">223280196</t>
  </si>
  <si>
    <t xml:space="preserve">何泽民</t>
  </si>
  <si>
    <t xml:space="preserve">邓胜彪</t>
  </si>
  <si>
    <t xml:space="preserve">223280197</t>
  </si>
  <si>
    <t xml:space="preserve">文鸿葵</t>
  </si>
  <si>
    <t xml:space="preserve">元谋县新华乡人民政府</t>
  </si>
  <si>
    <t xml:space="preserve">223280198</t>
  </si>
  <si>
    <t xml:space="preserve">李文辉</t>
  </si>
  <si>
    <t xml:space="preserve">高晓震</t>
  </si>
  <si>
    <t xml:space="preserve">223280199</t>
  </si>
  <si>
    <t xml:space="preserve">张春甫</t>
  </si>
  <si>
    <t xml:space="preserve">金钰莹</t>
  </si>
  <si>
    <t xml:space="preserve">元谋县姜驿乡人民政府</t>
  </si>
  <si>
    <t xml:space="preserve">223280200</t>
  </si>
  <si>
    <t xml:space="preserve">李亚伟</t>
  </si>
  <si>
    <t xml:space="preserve">宋金融</t>
  </si>
  <si>
    <t xml:space="preserve">223280201</t>
  </si>
  <si>
    <t xml:space="preserve">刘炫鑫</t>
  </si>
  <si>
    <t xml:space="preserve">闫红婷</t>
  </si>
  <si>
    <t xml:space="preserve">223280202</t>
  </si>
  <si>
    <t xml:space="preserve">杨林山</t>
  </si>
  <si>
    <t xml:space="preserve">李洪耀</t>
  </si>
  <si>
    <t xml:space="preserve">223280203</t>
  </si>
  <si>
    <t xml:space="preserve">张鑫</t>
  </si>
  <si>
    <t xml:space="preserve">杨华茸</t>
  </si>
  <si>
    <t xml:space="preserve">223280204</t>
  </si>
  <si>
    <t xml:space="preserve">陈巧玲</t>
  </si>
  <si>
    <t xml:space="preserve">文瑶瑶</t>
  </si>
  <si>
    <t xml:space="preserve">223280205</t>
  </si>
  <si>
    <t xml:space="preserve">刘宗举</t>
  </si>
  <si>
    <t xml:space="preserve">周玮</t>
  </si>
  <si>
    <r>
      <rPr>
        <sz val="12"/>
        <rFont val="Noto Sans"/>
        <family val="2"/>
      </rPr>
      <t xml:space="preserve">元谋县乡镇财政所大职位</t>
    </r>
    <r>
      <rPr>
        <sz val="12"/>
        <rFont val="宋体"/>
        <family val="0"/>
        <charset val="134"/>
      </rPr>
      <t xml:space="preserve">3</t>
    </r>
  </si>
  <si>
    <t xml:space="preserve">223280208</t>
  </si>
  <si>
    <t xml:space="preserve">冯沿锦</t>
  </si>
  <si>
    <t xml:space="preserve">起新鹏</t>
  </si>
  <si>
    <t xml:space="preserve">思圭</t>
  </si>
  <si>
    <t xml:space="preserve">何国魁</t>
  </si>
  <si>
    <r>
      <rPr>
        <sz val="12"/>
        <rFont val="Noto Sans"/>
        <family val="2"/>
      </rPr>
      <t xml:space="preserve">元谋县乡镇财政所大职位</t>
    </r>
    <r>
      <rPr>
        <sz val="12"/>
        <rFont val="宋体"/>
        <family val="0"/>
        <charset val="134"/>
      </rPr>
      <t xml:space="preserve">4</t>
    </r>
  </si>
  <si>
    <t xml:space="preserve">223280209</t>
  </si>
  <si>
    <t xml:space="preserve">李春梅</t>
  </si>
  <si>
    <t xml:space="preserve">李金娜</t>
  </si>
  <si>
    <t xml:space="preserve">刘泽利</t>
  </si>
  <si>
    <t xml:space="preserve">罗棋</t>
  </si>
  <si>
    <t xml:space="preserve">中国共产主义青年团南华县委员会</t>
  </si>
  <si>
    <t xml:space="preserve">123240210</t>
  </si>
  <si>
    <t xml:space="preserve">李欣欣</t>
  </si>
  <si>
    <t xml:space="preserve">余坤</t>
  </si>
  <si>
    <t xml:space="preserve">123240211</t>
  </si>
  <si>
    <t xml:space="preserve">王怡莹</t>
  </si>
  <si>
    <t xml:space="preserve">马智婷</t>
  </si>
  <si>
    <t xml:space="preserve">南华县供销合作社联合社</t>
  </si>
  <si>
    <t xml:space="preserve">123240212</t>
  </si>
  <si>
    <t xml:space="preserve">杨志勇</t>
  </si>
  <si>
    <t xml:space="preserve">武勇</t>
  </si>
  <si>
    <t xml:space="preserve">123240213</t>
  </si>
  <si>
    <t xml:space="preserve">李红翠</t>
  </si>
  <si>
    <t xml:space="preserve">李梦琳</t>
  </si>
  <si>
    <t xml:space="preserve">南华县卫生监督所</t>
  </si>
  <si>
    <t xml:space="preserve">医疗卫生监督职位</t>
  </si>
  <si>
    <t xml:space="preserve">123240214</t>
  </si>
  <si>
    <t xml:space="preserve">王瑞军</t>
  </si>
  <si>
    <t xml:space="preserve">王艳芳</t>
  </si>
  <si>
    <t xml:space="preserve">南华县医疗保险管理局</t>
  </si>
  <si>
    <t xml:space="preserve">文秘职位</t>
  </si>
  <si>
    <t xml:space="preserve">123240215</t>
  </si>
  <si>
    <t xml:space="preserve">李妮</t>
  </si>
  <si>
    <t xml:space="preserve">杜慧芳</t>
  </si>
  <si>
    <t xml:space="preserve">电子信息技术维护管理职位</t>
  </si>
  <si>
    <t xml:space="preserve">123240216</t>
  </si>
  <si>
    <t xml:space="preserve">陈杨</t>
  </si>
  <si>
    <t xml:space="preserve">杨紫珊</t>
  </si>
  <si>
    <t xml:space="preserve">财务职位</t>
  </si>
  <si>
    <t xml:space="preserve">123240217</t>
  </si>
  <si>
    <t xml:space="preserve">马丹</t>
  </si>
  <si>
    <t xml:space="preserve">杞薇</t>
  </si>
  <si>
    <t xml:space="preserve">南华县森林病虫防治检疫站</t>
  </si>
  <si>
    <t xml:space="preserve">森林病虫害防治职位</t>
  </si>
  <si>
    <t xml:space="preserve">123240218</t>
  </si>
  <si>
    <t xml:space="preserve">饶梅娇</t>
  </si>
  <si>
    <t xml:space="preserve">高钰</t>
  </si>
  <si>
    <t xml:space="preserve">123240222</t>
  </si>
  <si>
    <t xml:space="preserve">起开萍</t>
  </si>
  <si>
    <t xml:space="preserve">罗敏</t>
  </si>
  <si>
    <t xml:space="preserve">南华县五顶山乡人民政府</t>
  </si>
  <si>
    <t xml:space="preserve">223240220</t>
  </si>
  <si>
    <t xml:space="preserve">卞思予</t>
  </si>
  <si>
    <t xml:space="preserve">郭世艳</t>
  </si>
  <si>
    <t xml:space="preserve">南华县马街镇人民政府</t>
  </si>
  <si>
    <t xml:space="preserve">223240221</t>
  </si>
  <si>
    <t xml:space="preserve">武超</t>
  </si>
  <si>
    <t xml:space="preserve">罗辉</t>
  </si>
  <si>
    <t xml:space="preserve">南华县一街乡人民政府</t>
  </si>
  <si>
    <t xml:space="preserve">223240224</t>
  </si>
  <si>
    <t xml:space="preserve">起晓彬</t>
  </si>
  <si>
    <t xml:space="preserve">杨智超</t>
  </si>
  <si>
    <t xml:space="preserve">223240225</t>
  </si>
  <si>
    <t xml:space="preserve">徐静</t>
  </si>
  <si>
    <t xml:space="preserve">李晓惠</t>
  </si>
  <si>
    <t xml:space="preserve">南华县红土坡镇人民政府</t>
  </si>
  <si>
    <t xml:space="preserve">223240226</t>
  </si>
  <si>
    <t xml:space="preserve">潘豫</t>
  </si>
  <si>
    <t xml:space="preserve">胡飏鹍</t>
  </si>
  <si>
    <t xml:space="preserve">223240227</t>
  </si>
  <si>
    <t xml:space="preserve">鲁淑娟</t>
  </si>
  <si>
    <t xml:space="preserve">吴文惠</t>
  </si>
  <si>
    <t xml:space="preserve">南华县沙桥镇人民政府</t>
  </si>
  <si>
    <t xml:space="preserve">223240228</t>
  </si>
  <si>
    <t xml:space="preserve">周子尧</t>
  </si>
  <si>
    <t xml:space="preserve">王鹏</t>
  </si>
  <si>
    <t xml:space="preserve">223240229</t>
  </si>
  <si>
    <t xml:space="preserve">鲁芮伶</t>
  </si>
  <si>
    <t xml:space="preserve">何艳</t>
  </si>
  <si>
    <t xml:space="preserve">南华县罗武庄乡人民政府</t>
  </si>
  <si>
    <t xml:space="preserve">223240230</t>
  </si>
  <si>
    <t xml:space="preserve">代建</t>
  </si>
  <si>
    <t xml:space="preserve">苏恒生</t>
  </si>
  <si>
    <t xml:space="preserve">223240231</t>
  </si>
  <si>
    <t xml:space="preserve">高芮</t>
  </si>
  <si>
    <t xml:space="preserve">李丽敏</t>
  </si>
  <si>
    <r>
      <rPr>
        <sz val="12"/>
        <rFont val="Noto Sans"/>
        <family val="2"/>
      </rPr>
      <t xml:space="preserve">南华县乡镇大职位</t>
    </r>
    <r>
      <rPr>
        <sz val="12"/>
        <rFont val="宋体"/>
        <family val="0"/>
        <charset val="134"/>
      </rPr>
      <t xml:space="preserve">1</t>
    </r>
  </si>
  <si>
    <t xml:space="preserve">223240236</t>
  </si>
  <si>
    <t xml:space="preserve">罗有敏</t>
  </si>
  <si>
    <t xml:space="preserve">康鑫杰</t>
  </si>
  <si>
    <t xml:space="preserve">周成钦</t>
  </si>
  <si>
    <t xml:space="preserve">李昊原</t>
  </si>
  <si>
    <r>
      <rPr>
        <sz val="12"/>
        <rFont val="Noto Sans"/>
        <family val="2"/>
      </rPr>
      <t xml:space="preserve">南华县乡镇大职位</t>
    </r>
    <r>
      <rPr>
        <sz val="12"/>
        <rFont val="宋体"/>
        <family val="0"/>
        <charset val="134"/>
      </rPr>
      <t xml:space="preserve">2</t>
    </r>
  </si>
  <si>
    <t xml:space="preserve">223240237</t>
  </si>
  <si>
    <t xml:space="preserve">李黎</t>
  </si>
  <si>
    <t xml:space="preserve">杨云妞</t>
  </si>
  <si>
    <t xml:space="preserve">李晓曦</t>
  </si>
  <si>
    <t xml:space="preserve">魏靖琳</t>
  </si>
  <si>
    <r>
      <rPr>
        <sz val="12"/>
        <rFont val="Noto Sans"/>
        <family val="2"/>
      </rPr>
      <t xml:space="preserve">南华县乡镇大职位</t>
    </r>
    <r>
      <rPr>
        <sz val="12"/>
        <rFont val="宋体"/>
        <family val="0"/>
        <charset val="134"/>
      </rPr>
      <t xml:space="preserve">3</t>
    </r>
  </si>
  <si>
    <t xml:space="preserve">223240238</t>
  </si>
  <si>
    <t xml:space="preserve">蔡尚辰</t>
  </si>
  <si>
    <t xml:space="preserve">巫恩伦</t>
  </si>
  <si>
    <r>
      <rPr>
        <sz val="12"/>
        <rFont val="Noto Sans"/>
        <family val="2"/>
      </rPr>
      <t xml:space="preserve">南华县乡镇大职位</t>
    </r>
    <r>
      <rPr>
        <sz val="12"/>
        <rFont val="宋体"/>
        <family val="0"/>
        <charset val="134"/>
      </rPr>
      <t xml:space="preserve">4</t>
    </r>
  </si>
  <si>
    <t xml:space="preserve">223240239</t>
  </si>
  <si>
    <t xml:space="preserve">紫丽娜</t>
  </si>
  <si>
    <t xml:space="preserve">张晓艳</t>
  </si>
  <si>
    <r>
      <rPr>
        <sz val="12"/>
        <rFont val="Noto Sans"/>
        <family val="2"/>
      </rPr>
      <t xml:space="preserve">南华县乡镇财政所大职位</t>
    </r>
    <r>
      <rPr>
        <sz val="12"/>
        <rFont val="宋体"/>
        <family val="0"/>
        <charset val="134"/>
      </rPr>
      <t xml:space="preserve">1</t>
    </r>
  </si>
  <si>
    <t xml:space="preserve">223240240</t>
  </si>
  <si>
    <t xml:space="preserve">王永金</t>
  </si>
  <si>
    <t xml:space="preserve">张竞</t>
  </si>
  <si>
    <t xml:space="preserve">陆建洪</t>
  </si>
  <si>
    <t xml:space="preserve">赵志杰</t>
  </si>
  <si>
    <r>
      <rPr>
        <sz val="12"/>
        <rFont val="Noto Sans"/>
        <family val="2"/>
      </rPr>
      <t xml:space="preserve">南华县乡镇财政所大职位</t>
    </r>
    <r>
      <rPr>
        <sz val="12"/>
        <rFont val="宋体"/>
        <family val="0"/>
        <charset val="134"/>
      </rPr>
      <t xml:space="preserve">2</t>
    </r>
  </si>
  <si>
    <t xml:space="preserve">223240241</t>
  </si>
  <si>
    <t xml:space="preserve">杨智文慧</t>
  </si>
  <si>
    <t xml:space="preserve">吴超</t>
  </si>
  <si>
    <t xml:space="preserve">孙燕梅</t>
  </si>
  <si>
    <t xml:space="preserve">王旸</t>
  </si>
  <si>
    <t xml:space="preserve">武定县田心乡人民政府</t>
  </si>
  <si>
    <t xml:space="preserve">223290246</t>
  </si>
  <si>
    <t xml:space="preserve">杨晓鸿</t>
  </si>
  <si>
    <t xml:space="preserve">饶兴山</t>
  </si>
  <si>
    <t xml:space="preserve">223290247</t>
  </si>
  <si>
    <t xml:space="preserve">鲁梦霞</t>
  </si>
  <si>
    <t xml:space="preserve">周文慧</t>
  </si>
  <si>
    <t xml:space="preserve">武定县东坡傣族乡人民政府</t>
  </si>
  <si>
    <t xml:space="preserve">223290248</t>
  </si>
  <si>
    <t xml:space="preserve">杨云川</t>
  </si>
  <si>
    <t xml:space="preserve">杜俊廷</t>
  </si>
  <si>
    <t xml:space="preserve">223290249</t>
  </si>
  <si>
    <t xml:space="preserve">杨文英</t>
  </si>
  <si>
    <t xml:space="preserve">姜涵</t>
  </si>
  <si>
    <t xml:space="preserve">武定县己衣镇人民政府</t>
  </si>
  <si>
    <t xml:space="preserve">223290250</t>
  </si>
  <si>
    <t xml:space="preserve">王梓源</t>
  </si>
  <si>
    <t xml:space="preserve">李雨恒</t>
  </si>
  <si>
    <t xml:space="preserve">223290251</t>
  </si>
  <si>
    <t xml:space="preserve">王琳</t>
  </si>
  <si>
    <t xml:space="preserve">马晓燕</t>
  </si>
  <si>
    <t xml:space="preserve">武定县万德镇人民政府</t>
  </si>
  <si>
    <t xml:space="preserve">223290252</t>
  </si>
  <si>
    <t xml:space="preserve">白云鹏</t>
  </si>
  <si>
    <t xml:space="preserve">闫开雄</t>
  </si>
  <si>
    <t xml:space="preserve">223290253</t>
  </si>
  <si>
    <t xml:space="preserve">普光婷</t>
  </si>
  <si>
    <t xml:space="preserve">马小珍</t>
  </si>
  <si>
    <r>
      <rPr>
        <sz val="12"/>
        <rFont val="Noto Sans"/>
        <family val="2"/>
      </rPr>
      <t xml:space="preserve">武定县乡镇机关大职位</t>
    </r>
    <r>
      <rPr>
        <sz val="12"/>
        <rFont val="宋体"/>
        <family val="0"/>
        <charset val="134"/>
      </rPr>
      <t xml:space="preserve">1</t>
    </r>
  </si>
  <si>
    <t xml:space="preserve">223290254</t>
  </si>
  <si>
    <t xml:space="preserve">杨丞皓</t>
  </si>
  <si>
    <t xml:space="preserve">孙靖承</t>
  </si>
  <si>
    <r>
      <rPr>
        <sz val="12"/>
        <rFont val="Noto Sans"/>
        <family val="2"/>
      </rPr>
      <t xml:space="preserve">武定县乡镇机关大职位</t>
    </r>
    <r>
      <rPr>
        <sz val="12"/>
        <rFont val="宋体"/>
        <family val="0"/>
        <charset val="134"/>
      </rPr>
      <t xml:space="preserve">2</t>
    </r>
  </si>
  <si>
    <t xml:space="preserve">223290255</t>
  </si>
  <si>
    <t xml:space="preserve">李佳静</t>
  </si>
  <si>
    <t xml:space="preserve">周起卉</t>
  </si>
  <si>
    <r>
      <rPr>
        <sz val="12"/>
        <rFont val="Noto Sans"/>
        <family val="2"/>
      </rPr>
      <t xml:space="preserve">武定县乡镇财政所大职位</t>
    </r>
    <r>
      <rPr>
        <sz val="12"/>
        <rFont val="宋体"/>
        <family val="0"/>
        <charset val="134"/>
      </rPr>
      <t xml:space="preserve">1</t>
    </r>
  </si>
  <si>
    <t xml:space="preserve">223290256</t>
  </si>
  <si>
    <t xml:space="preserve">刘晴东</t>
  </si>
  <si>
    <t xml:space="preserve">吕忠海</t>
  </si>
  <si>
    <t xml:space="preserve">钱志鹏</t>
  </si>
  <si>
    <t xml:space="preserve">张晓伟</t>
  </si>
  <si>
    <r>
      <rPr>
        <sz val="12"/>
        <rFont val="Noto Sans"/>
        <family val="2"/>
      </rPr>
      <t xml:space="preserve">武定县乡镇财政所大职位</t>
    </r>
    <r>
      <rPr>
        <sz val="12"/>
        <rFont val="宋体"/>
        <family val="0"/>
        <charset val="134"/>
      </rPr>
      <t xml:space="preserve">2</t>
    </r>
  </si>
  <si>
    <t xml:space="preserve">223290257</t>
  </si>
  <si>
    <t xml:space="preserve">姚红菲</t>
  </si>
  <si>
    <t xml:space="preserve">杨慧</t>
  </si>
  <si>
    <t xml:space="preserve">尹存芬</t>
  </si>
  <si>
    <t xml:space="preserve">彭正翠</t>
  </si>
  <si>
    <t xml:space="preserve">武定县文化市场综合执法稽查队</t>
  </si>
  <si>
    <t xml:space="preserve">123290260</t>
  </si>
  <si>
    <t xml:space="preserve">马婷</t>
  </si>
  <si>
    <t xml:space="preserve">武定县农机安全监理站</t>
  </si>
  <si>
    <t xml:space="preserve">123290261</t>
  </si>
  <si>
    <t xml:space="preserve">杨成欢</t>
  </si>
  <si>
    <t xml:space="preserve">字变仙</t>
  </si>
  <si>
    <t xml:space="preserve">云南省武定县供销合作社联合社</t>
  </si>
  <si>
    <t xml:space="preserve">123290262</t>
  </si>
  <si>
    <t xml:space="preserve">钱思齐</t>
  </si>
  <si>
    <t xml:space="preserve">刘兴旺</t>
  </si>
  <si>
    <t xml:space="preserve">武定县林业和草原有害生物防治检疫站</t>
  </si>
  <si>
    <t xml:space="preserve">123290263</t>
  </si>
  <si>
    <t xml:space="preserve">杨灿灿</t>
  </si>
  <si>
    <t xml:space="preserve">马映娇</t>
  </si>
  <si>
    <t xml:space="preserve">姚安县光禄镇人民政府</t>
  </si>
  <si>
    <t xml:space="preserve">223250137</t>
  </si>
  <si>
    <t xml:space="preserve">杨琨</t>
  </si>
  <si>
    <t xml:space="preserve">罗江惠</t>
  </si>
  <si>
    <t xml:space="preserve">张金舒</t>
  </si>
  <si>
    <t xml:space="preserve">姚安县太平镇人民政府</t>
  </si>
  <si>
    <t xml:space="preserve">223250139</t>
  </si>
  <si>
    <t xml:space="preserve">普京</t>
  </si>
  <si>
    <t xml:space="preserve">李光超</t>
  </si>
  <si>
    <r>
      <rPr>
        <sz val="12"/>
        <color rgb="FF000000"/>
        <rFont val="Noto Sans"/>
        <family val="2"/>
      </rPr>
      <t xml:space="preserve">楚雄彝族自治州交通运政管理处县市运政管理所大职位</t>
    </r>
    <r>
      <rPr>
        <sz val="12"/>
        <color rgb="FF000000"/>
        <rFont val="宋体"/>
        <family val="0"/>
        <charset val="134"/>
      </rPr>
      <t xml:space="preserve">3</t>
    </r>
  </si>
  <si>
    <t xml:space="preserve">运政管理职位</t>
  </si>
  <si>
    <t xml:space="preserve">赵煦</t>
  </si>
  <si>
    <t xml:space="preserve">彭博</t>
  </si>
  <si>
    <t xml:space="preserve">熊浩</t>
  </si>
  <si>
    <t xml:space="preserve">罗雄</t>
  </si>
  <si>
    <t xml:space="preserve">李春辉</t>
  </si>
  <si>
    <t xml:space="preserve">罗光辉</t>
  </si>
  <si>
    <t xml:space="preserve">吴平海</t>
  </si>
  <si>
    <t xml:space="preserve">李晓锋</t>
  </si>
  <si>
    <r>
      <rPr>
        <sz val="12"/>
        <color rgb="FF000000"/>
        <rFont val="Noto Sans"/>
        <family val="2"/>
      </rPr>
      <t xml:space="preserve">楚雄彝族自治州交通运政管理处县市运政管理所大职位</t>
    </r>
    <r>
      <rPr>
        <sz val="12"/>
        <color rgb="FF000000"/>
        <rFont val="宋体"/>
        <family val="0"/>
        <charset val="134"/>
      </rPr>
      <t xml:space="preserve">4</t>
    </r>
  </si>
  <si>
    <t xml:space="preserve">123000023</t>
  </si>
  <si>
    <t xml:space="preserve">罗志蓉</t>
  </si>
  <si>
    <t xml:space="preserve">范攀稳</t>
  </si>
  <si>
    <t xml:space="preserve">陆文婷</t>
  </si>
  <si>
    <t xml:space="preserve">杨晓颖</t>
  </si>
  <si>
    <t xml:space="preserve">刘琼善</t>
  </si>
  <si>
    <t xml:space="preserve">常湘灵</t>
  </si>
  <si>
    <t xml:space="preserve">唐秋瑾</t>
  </si>
  <si>
    <t xml:space="preserve">李卫萍</t>
  </si>
  <si>
    <t xml:space="preserve">楚雄彝族自治州交通运政管理处禄丰县交通运政管理所</t>
  </si>
  <si>
    <t xml:space="preserve">谈柯蓬</t>
  </si>
  <si>
    <t xml:space="preserve">杨红中</t>
  </si>
  <si>
    <t xml:space="preserve">陈涛</t>
  </si>
  <si>
    <t xml:space="preserve">文欢</t>
  </si>
  <si>
    <r>
      <rPr>
        <sz val="12"/>
        <color rgb="FF000000"/>
        <rFont val="Noto Sans"/>
        <family val="2"/>
      </rPr>
      <t xml:space="preserve">楚雄州县级环境监察大队大职位</t>
    </r>
    <r>
      <rPr>
        <sz val="12"/>
        <color rgb="FF000000"/>
        <rFont val="宋体"/>
        <family val="0"/>
        <charset val="134"/>
      </rPr>
      <t xml:space="preserve">3</t>
    </r>
  </si>
  <si>
    <t xml:space="preserve">监察执法职位</t>
  </si>
  <si>
    <t xml:space="preserve">123000034</t>
  </si>
  <si>
    <t xml:space="preserve">徐浩原</t>
  </si>
  <si>
    <t xml:space="preserve">马佳源</t>
  </si>
  <si>
    <t xml:space="preserve">李易</t>
  </si>
  <si>
    <t xml:space="preserve">赵浠宇</t>
  </si>
  <si>
    <t xml:space="preserve">许文飞</t>
  </si>
  <si>
    <t xml:space="preserve">李智贤</t>
  </si>
  <si>
    <t xml:space="preserve">刘宇扬</t>
  </si>
  <si>
    <t xml:space="preserve">李晓轩</t>
  </si>
  <si>
    <t xml:space="preserve">张评</t>
  </si>
  <si>
    <r>
      <rPr>
        <sz val="12"/>
        <color rgb="FF000000"/>
        <rFont val="Noto Sans"/>
        <family val="2"/>
      </rPr>
      <t xml:space="preserve">楚雄州县级环境监察大队大职位</t>
    </r>
    <r>
      <rPr>
        <sz val="12"/>
        <color rgb="FF000000"/>
        <rFont val="宋体"/>
        <family val="0"/>
        <charset val="134"/>
      </rPr>
      <t xml:space="preserve">4</t>
    </r>
  </si>
  <si>
    <t xml:space="preserve">123000035</t>
  </si>
  <si>
    <t xml:space="preserve">杨晓婧</t>
  </si>
  <si>
    <t xml:space="preserve">李倩</t>
  </si>
  <si>
    <t xml:space="preserve">丁佳琪</t>
  </si>
  <si>
    <t xml:space="preserve">杨平</t>
  </si>
  <si>
    <t xml:space="preserve">张娜</t>
  </si>
  <si>
    <t xml:space="preserve">保陆妍</t>
  </si>
  <si>
    <t xml:space="preserve">滕晓晶</t>
  </si>
  <si>
    <t xml:space="preserve">朱怡霖</t>
  </si>
  <si>
    <t xml:space="preserve">王俊琳</t>
  </si>
  <si>
    <t xml:space="preserve">龙琦</t>
  </si>
  <si>
    <t xml:space="preserve">赵健楚</t>
  </si>
  <si>
    <t xml:space="preserve">杨语轩</t>
  </si>
  <si>
    <t xml:space="preserve">楚雄彝族自治州环境监察支队</t>
  </si>
  <si>
    <t xml:space="preserve">123000026</t>
  </si>
  <si>
    <t xml:space="preserve">3</t>
  </si>
  <si>
    <t xml:space="preserve">罗楷诚</t>
  </si>
  <si>
    <t xml:space="preserve">杨东</t>
  </si>
  <si>
    <t xml:space="preserve">熊晓宇</t>
  </si>
  <si>
    <t xml:space="preserve">马成帮</t>
  </si>
  <si>
    <t xml:space="preserve">马涛</t>
  </si>
  <si>
    <t xml:space="preserve">陈一</t>
  </si>
  <si>
    <t xml:space="preserve">永仁县宜就镇财政所</t>
  </si>
  <si>
    <t xml:space="preserve">傅经纬</t>
  </si>
  <si>
    <t xml:space="preserve">段进才</t>
  </si>
  <si>
    <t xml:space="preserve">禄丰县环境监察大队</t>
  </si>
  <si>
    <t xml:space="preserve">杨珂</t>
  </si>
  <si>
    <t xml:space="preserve">胡景元</t>
  </si>
  <si>
    <t xml:space="preserve">简炳强</t>
  </si>
  <si>
    <t xml:space="preserve">阿万明</t>
  </si>
  <si>
    <t xml:space="preserve">王杰</t>
  </si>
  <si>
    <t xml:space="preserve">王睿</t>
  </si>
  <si>
    <t xml:space="preserve">付羚</t>
  </si>
  <si>
    <t xml:space="preserve">段晓云</t>
  </si>
  <si>
    <t xml:space="preserve">李彦蓉</t>
  </si>
  <si>
    <t xml:space="preserve">高云线</t>
  </si>
  <si>
    <t xml:space="preserve">尚亚佳</t>
  </si>
  <si>
    <t xml:space="preserve">楚雄彝族自治州法律援助中心</t>
  </si>
  <si>
    <t xml:space="preserve">办公室综合管理职位</t>
  </si>
  <si>
    <t xml:space="preserve">123000001</t>
  </si>
  <si>
    <t xml:space="preserve">郑翠红</t>
  </si>
  <si>
    <t xml:space="preserve">范鸿吉</t>
  </si>
  <si>
    <t xml:space="preserve">楚雄彝族自治州林业和草原有害生物防治检疫局</t>
  </si>
  <si>
    <t xml:space="preserve">林草有害生物防治职位</t>
  </si>
  <si>
    <t xml:space="preserve">123000002</t>
  </si>
  <si>
    <t xml:space="preserve">李亚</t>
  </si>
  <si>
    <t xml:space="preserve">李贤燊</t>
  </si>
  <si>
    <t xml:space="preserve">楚雄彝族自治州老干部活动中心</t>
  </si>
  <si>
    <t xml:space="preserve">123000003</t>
  </si>
  <si>
    <t xml:space="preserve">李学彬</t>
  </si>
  <si>
    <t xml:space="preserve">吴燕位</t>
  </si>
  <si>
    <t xml:space="preserve">123000004</t>
  </si>
  <si>
    <t xml:space="preserve">邓晨阳</t>
  </si>
  <si>
    <t xml:space="preserve">杨斯楠</t>
  </si>
  <si>
    <t xml:space="preserve">楚雄彝族自治州卫生健康综合监督中心</t>
  </si>
  <si>
    <t xml:space="preserve">卫生监督执法职位</t>
  </si>
  <si>
    <t xml:space="preserve">123000007</t>
  </si>
  <si>
    <t xml:space="preserve">罗旭</t>
  </si>
  <si>
    <t xml:space="preserve">杨晓伟</t>
  </si>
  <si>
    <t xml:space="preserve">123000008</t>
  </si>
  <si>
    <t xml:space="preserve">王智慧</t>
  </si>
  <si>
    <t xml:space="preserve">123000009</t>
  </si>
  <si>
    <t xml:space="preserve">张路佳</t>
  </si>
  <si>
    <t xml:space="preserve">吴玥静</t>
  </si>
  <si>
    <t xml:space="preserve">卫生管理职位</t>
  </si>
  <si>
    <t xml:space="preserve">123000010</t>
  </si>
  <si>
    <t xml:space="preserve">桂梅</t>
  </si>
  <si>
    <t xml:space="preserve">毕媛柯</t>
  </si>
  <si>
    <t xml:space="preserve">永仁县林业和草原有害生物防治检疫站</t>
  </si>
  <si>
    <t xml:space="preserve">森林植物检疫职位</t>
  </si>
  <si>
    <t xml:space="preserve">123270149</t>
  </si>
  <si>
    <t xml:space="preserve">相罕鸾</t>
  </si>
  <si>
    <t xml:space="preserve">刘志毅</t>
  </si>
  <si>
    <t xml:space="preserve">罗蕾</t>
  </si>
  <si>
    <t xml:space="preserve">张璇</t>
  </si>
  <si>
    <t xml:space="preserve">楚雄彝族自治州地方公路管理处</t>
  </si>
  <si>
    <t xml:space="preserve">路政执法职位</t>
  </si>
  <si>
    <t xml:space="preserve">123000011</t>
  </si>
  <si>
    <t xml:space="preserve">宝从龙</t>
  </si>
  <si>
    <t xml:space="preserve">董书辉</t>
  </si>
  <si>
    <t xml:space="preserve">刘光玺</t>
  </si>
  <si>
    <t xml:space="preserve">崔晓龙</t>
  </si>
  <si>
    <t xml:space="preserve">王金</t>
  </si>
  <si>
    <t xml:space="preserve">黄鹏</t>
  </si>
  <si>
    <t xml:space="preserve">马兴泽</t>
  </si>
  <si>
    <t xml:space="preserve">王利彬</t>
  </si>
  <si>
    <t xml:space="preserve">陈娟</t>
  </si>
  <si>
    <t xml:space="preserve">胡宗艳</t>
  </si>
  <si>
    <t xml:space="preserve">李思娴</t>
  </si>
  <si>
    <t xml:space="preserve">王怡心</t>
  </si>
  <si>
    <t xml:space="preserve">李帆</t>
  </si>
  <si>
    <t xml:space="preserve">李依繁</t>
  </si>
  <si>
    <t xml:space="preserve">李沙</t>
  </si>
  <si>
    <t xml:space="preserve">李翎</t>
  </si>
  <si>
    <t xml:space="preserve">楚雄彝族自治州交通运政管理处</t>
  </si>
  <si>
    <t xml:space="preserve">123000017</t>
  </si>
  <si>
    <t xml:space="preserve">黑有富</t>
  </si>
  <si>
    <t xml:space="preserve">雷迈</t>
  </si>
  <si>
    <t xml:space="preserve">永仁县永兴傣族乡人民政府</t>
  </si>
  <si>
    <t xml:space="preserve">夏正旺</t>
  </si>
  <si>
    <t xml:space="preserve">夏春煜</t>
  </si>
  <si>
    <r>
      <rPr>
        <sz val="12"/>
        <rFont val="Noto Sans"/>
        <family val="2"/>
      </rPr>
      <t xml:space="preserve">缺考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t xml:space="preserve">123000013</t>
  </si>
  <si>
    <t xml:space="preserve">杜志国</t>
  </si>
  <si>
    <t xml:space="preserve">史鹏程</t>
  </si>
  <si>
    <t xml:space="preserve">王晓丹</t>
  </si>
  <si>
    <t xml:space="preserve">周正春</t>
  </si>
  <si>
    <t xml:space="preserve">起尉钟</t>
  </si>
  <si>
    <t xml:space="preserve">王一婷</t>
  </si>
  <si>
    <t xml:space="preserve">楚雄州文化市场综合行政执法支队</t>
  </si>
  <si>
    <t xml:space="preserve">行政执法、文秘职位</t>
  </si>
  <si>
    <t xml:space="preserve">123000016</t>
  </si>
  <si>
    <t xml:space="preserve">张姝</t>
  </si>
  <si>
    <t xml:space="preserve">王棋</t>
  </si>
  <si>
    <r>
      <rPr>
        <sz val="12"/>
        <color rgb="FF000000"/>
        <rFont val="Noto Sans"/>
        <family val="2"/>
      </rPr>
      <t xml:space="preserve">楚雄彝族自治州交通运政管理处县市运政管理所大职位</t>
    </r>
    <r>
      <rPr>
        <sz val="12"/>
        <color rgb="FF000000"/>
        <rFont val="宋体"/>
        <family val="0"/>
        <charset val="134"/>
      </rPr>
      <t xml:space="preserve">1</t>
    </r>
  </si>
  <si>
    <t xml:space="preserve">123000020</t>
  </si>
  <si>
    <t xml:space="preserve">尹绍杰</t>
  </si>
  <si>
    <t xml:space="preserve">金霄</t>
  </si>
  <si>
    <t xml:space="preserve">胡亚东</t>
  </si>
  <si>
    <t xml:space="preserve">徐宇杰</t>
  </si>
  <si>
    <t xml:space="preserve">蒲杰</t>
  </si>
  <si>
    <t xml:space="preserve">曾顺平</t>
  </si>
  <si>
    <t xml:space="preserve">王春焱</t>
  </si>
  <si>
    <t xml:space="preserve">楚雄市环境监察大队</t>
  </si>
  <si>
    <t xml:space="preserve">123000028</t>
  </si>
  <si>
    <t xml:space="preserve">王荣斌</t>
  </si>
  <si>
    <t xml:space="preserve">李忠禹</t>
  </si>
  <si>
    <t xml:space="preserve">韩秉伦</t>
  </si>
  <si>
    <t xml:space="preserve">方红映</t>
  </si>
  <si>
    <r>
      <rPr>
        <sz val="12"/>
        <color rgb="FF000000"/>
        <rFont val="Noto Sans"/>
        <family val="2"/>
      </rPr>
      <t xml:space="preserve">楚雄彝族自治州交通运政管理处县市运政管理所大职位</t>
    </r>
    <r>
      <rPr>
        <sz val="12"/>
        <color rgb="FF000000"/>
        <rFont val="宋体"/>
        <family val="0"/>
        <charset val="134"/>
      </rPr>
      <t xml:space="preserve">2</t>
    </r>
  </si>
  <si>
    <t xml:space="preserve">123000021</t>
  </si>
  <si>
    <t xml:space="preserve">杨云淇</t>
  </si>
  <si>
    <t xml:space="preserve">杨爽爽</t>
  </si>
  <si>
    <t xml:space="preserve">张露馨</t>
  </si>
  <si>
    <t xml:space="preserve">普丽花</t>
  </si>
  <si>
    <t xml:space="preserve">何晓芳</t>
  </si>
  <si>
    <t xml:space="preserve">杜春燕</t>
  </si>
  <si>
    <t xml:space="preserve">永仁县农机安全监理站</t>
  </si>
  <si>
    <t xml:space="preserve">农机安全监理职位</t>
  </si>
  <si>
    <t xml:space="preserve">123270150</t>
  </si>
  <si>
    <t xml:space="preserve">伏保珉</t>
  </si>
  <si>
    <t xml:space="preserve">杨成毅</t>
  </si>
  <si>
    <r>
      <rPr>
        <sz val="12"/>
        <color rgb="FF000000"/>
        <rFont val="Noto Sans"/>
        <family val="2"/>
      </rPr>
      <t xml:space="preserve">楚雄州县级环境监察大队大职位</t>
    </r>
    <r>
      <rPr>
        <sz val="12"/>
        <color rgb="FF000000"/>
        <rFont val="宋体"/>
        <family val="0"/>
        <charset val="134"/>
      </rPr>
      <t xml:space="preserve">1</t>
    </r>
  </si>
  <si>
    <t xml:space="preserve">123000032</t>
  </si>
  <si>
    <t xml:space="preserve">李斌</t>
  </si>
  <si>
    <t xml:space="preserve">武云杰</t>
  </si>
  <si>
    <t xml:space="preserve">罗福云</t>
  </si>
  <si>
    <t xml:space="preserve">邵煜林</t>
  </si>
  <si>
    <t xml:space="preserve">张容铭</t>
  </si>
  <si>
    <t xml:space="preserve">黄金帅</t>
  </si>
  <si>
    <t xml:space="preserve">潘冉</t>
  </si>
  <si>
    <t xml:space="preserve">安健</t>
  </si>
  <si>
    <t xml:space="preserve">董兴斌</t>
  </si>
  <si>
    <t xml:space="preserve">杨乾坤</t>
  </si>
  <si>
    <t xml:space="preserve">223270168</t>
  </si>
  <si>
    <t xml:space="preserve">李茂玲</t>
  </si>
  <si>
    <t xml:space="preserve">苏雄燕</t>
  </si>
  <si>
    <t xml:space="preserve">123000029</t>
  </si>
  <si>
    <t xml:space="preserve">李润雪</t>
  </si>
  <si>
    <t xml:space="preserve">是 </t>
  </si>
  <si>
    <t xml:space="preserve">瞿雨蝶</t>
  </si>
  <si>
    <t xml:space="preserve">王谢媛</t>
  </si>
  <si>
    <t xml:space="preserve">肖婧琳</t>
  </si>
  <si>
    <t xml:space="preserve">永仁县文化市场综合执法队</t>
  </si>
  <si>
    <t xml:space="preserve">文化市场综合执法职位</t>
  </si>
  <si>
    <t xml:space="preserve">123270152</t>
  </si>
  <si>
    <t xml:space="preserve">唐永春</t>
  </si>
  <si>
    <t xml:space="preserve">张瑞</t>
  </si>
  <si>
    <t xml:space="preserve">永仁县医疗保险管理局</t>
  </si>
  <si>
    <t xml:space="preserve">123270153</t>
  </si>
  <si>
    <t xml:space="preserve">陈秋月</t>
  </si>
  <si>
    <t xml:space="preserve">杨璐</t>
  </si>
  <si>
    <t xml:space="preserve">中国共产党永仁县委员会党史研究室</t>
  </si>
  <si>
    <t xml:space="preserve">123270154</t>
  </si>
  <si>
    <t xml:space="preserve">孙慧悦</t>
  </si>
  <si>
    <t xml:space="preserve">代琳燕</t>
  </si>
  <si>
    <r>
      <rPr>
        <sz val="12"/>
        <color rgb="FF000000"/>
        <rFont val="Noto Sans"/>
        <family val="2"/>
      </rPr>
      <t xml:space="preserve">永仁县参照管理单位大职位</t>
    </r>
    <r>
      <rPr>
        <sz val="12"/>
        <color rgb="FF000000"/>
        <rFont val="宋体"/>
        <family val="0"/>
        <charset val="134"/>
      </rPr>
      <t xml:space="preserve">1</t>
    </r>
  </si>
  <si>
    <t xml:space="preserve">123270155</t>
  </si>
  <si>
    <t xml:space="preserve">李金灿</t>
  </si>
  <si>
    <t xml:space="preserve">余杨平</t>
  </si>
  <si>
    <r>
      <rPr>
        <sz val="12"/>
        <color rgb="FF000000"/>
        <rFont val="Noto Sans"/>
        <family val="2"/>
      </rPr>
      <t xml:space="preserve">永仁县参照管理单位大职位</t>
    </r>
    <r>
      <rPr>
        <sz val="12"/>
        <color rgb="FF000000"/>
        <rFont val="宋体"/>
        <family val="0"/>
        <charset val="134"/>
      </rPr>
      <t xml:space="preserve">2</t>
    </r>
  </si>
  <si>
    <t xml:space="preserve">123270156</t>
  </si>
  <si>
    <t xml:space="preserve">张榕</t>
  </si>
  <si>
    <t xml:space="preserve">起云秋</t>
  </si>
  <si>
    <r>
      <rPr>
        <sz val="12"/>
        <color rgb="FF000000"/>
        <rFont val="Noto Sans"/>
        <family val="2"/>
      </rPr>
      <t xml:space="preserve">永仁县参照管理单位大职位</t>
    </r>
    <r>
      <rPr>
        <sz val="12"/>
        <color rgb="FF000000"/>
        <rFont val="宋体"/>
        <family val="0"/>
        <charset val="134"/>
      </rPr>
      <t xml:space="preserve">3</t>
    </r>
  </si>
  <si>
    <t xml:space="preserve">123270157</t>
  </si>
  <si>
    <t xml:space="preserve">郑皓天</t>
  </si>
  <si>
    <t xml:space="preserve">矣文才</t>
  </si>
  <si>
    <r>
      <rPr>
        <sz val="12"/>
        <color rgb="FF000000"/>
        <rFont val="Noto Sans"/>
        <family val="2"/>
      </rPr>
      <t xml:space="preserve">永仁县参照管理单位大职位</t>
    </r>
    <r>
      <rPr>
        <sz val="12"/>
        <color rgb="FF000000"/>
        <rFont val="宋体"/>
        <family val="0"/>
        <charset val="134"/>
      </rPr>
      <t xml:space="preserve">4</t>
    </r>
  </si>
  <si>
    <t xml:space="preserve">123270158</t>
  </si>
  <si>
    <t xml:space="preserve">何莹</t>
  </si>
  <si>
    <t xml:space="preserve">管语嫣</t>
  </si>
  <si>
    <t xml:space="preserve">123000027</t>
  </si>
  <si>
    <t xml:space="preserve">丁海伦</t>
  </si>
  <si>
    <t xml:space="preserve">王建华</t>
  </si>
  <si>
    <t xml:space="preserve">朱琳</t>
  </si>
  <si>
    <t xml:space="preserve">杨阳</t>
  </si>
  <si>
    <t xml:space="preserve">陆芮</t>
  </si>
  <si>
    <t xml:space="preserve">吴一帆</t>
  </si>
  <si>
    <t xml:space="preserve">永仁县卫生监督所</t>
  </si>
  <si>
    <t xml:space="preserve">医疗卫生监督管理职位</t>
  </si>
  <si>
    <t xml:space="preserve">123270151</t>
  </si>
  <si>
    <t xml:space="preserve">何芹丽</t>
  </si>
  <si>
    <t xml:space="preserve">李志梅</t>
  </si>
  <si>
    <r>
      <rPr>
        <sz val="12"/>
        <color rgb="FF000000"/>
        <rFont val="Noto Sans"/>
        <family val="2"/>
      </rPr>
      <t xml:space="preserve">楚雄州县级环境监察大队大职位</t>
    </r>
    <r>
      <rPr>
        <sz val="12"/>
        <color rgb="FF000000"/>
        <rFont val="宋体"/>
        <family val="0"/>
        <charset val="134"/>
      </rPr>
      <t xml:space="preserve">2</t>
    </r>
  </si>
  <si>
    <t xml:space="preserve">123000033</t>
  </si>
  <si>
    <t xml:space="preserve">苏琴</t>
  </si>
  <si>
    <t xml:space="preserve">赵花艳</t>
  </si>
  <si>
    <t xml:space="preserve">姚青</t>
  </si>
  <si>
    <t xml:space="preserve">何颖</t>
  </si>
  <si>
    <t xml:space="preserve">刘孟奇</t>
  </si>
  <si>
    <t xml:space="preserve">马芝莹</t>
  </si>
  <si>
    <t xml:space="preserve">张禾晓</t>
  </si>
  <si>
    <t xml:space="preserve">侯欣伶</t>
  </si>
  <si>
    <t xml:space="preserve">赛培榕</t>
  </si>
  <si>
    <t xml:space="preserve">永仁县宜就镇人民政府</t>
  </si>
  <si>
    <t xml:space="preserve">223270169</t>
  </si>
  <si>
    <t xml:space="preserve">李国美</t>
  </si>
  <si>
    <t xml:space="preserve">杨和珍</t>
  </si>
  <si>
    <t xml:space="preserve">楚雄彝族自治州地方志办公室</t>
  </si>
  <si>
    <t xml:space="preserve">地方志编纂职位</t>
  </si>
  <si>
    <t xml:space="preserve">123000005</t>
  </si>
  <si>
    <t xml:space="preserve">张玉</t>
  </si>
  <si>
    <t xml:space="preserve">张钰璇</t>
  </si>
  <si>
    <t xml:space="preserve">楚雄彝族自治州接待处</t>
  </si>
  <si>
    <t xml:space="preserve">网络管理职位</t>
  </si>
  <si>
    <t xml:space="preserve">胡婧</t>
  </si>
  <si>
    <t xml:space="preserve">123000018</t>
  </si>
  <si>
    <t xml:space="preserve">赵银丹</t>
  </si>
  <si>
    <t xml:space="preserve">赵梓惠</t>
  </si>
  <si>
    <t xml:space="preserve">123000019</t>
  </si>
  <si>
    <t xml:space="preserve">李维秀</t>
  </si>
  <si>
    <t xml:space="preserve">李圆旭</t>
  </si>
  <si>
    <r>
      <rPr>
        <sz val="12"/>
        <color rgb="FF000000"/>
        <rFont val="Noto Sans"/>
        <family val="2"/>
      </rPr>
      <t xml:space="preserve">永仁县乡镇大职位</t>
    </r>
    <r>
      <rPr>
        <sz val="12"/>
        <color rgb="FF000000"/>
        <rFont val="宋体"/>
        <family val="0"/>
        <charset val="134"/>
      </rPr>
      <t xml:space="preserve">1</t>
    </r>
  </si>
  <si>
    <t xml:space="preserve">223270159</t>
  </si>
  <si>
    <t xml:space="preserve">罗亚东</t>
  </si>
  <si>
    <t xml:space="preserve">阮培根</t>
  </si>
  <si>
    <t xml:space="preserve">周廷宏</t>
  </si>
  <si>
    <r>
      <rPr>
        <sz val="12"/>
        <color rgb="FF000000"/>
        <rFont val="Noto Sans"/>
        <family val="2"/>
      </rPr>
      <t xml:space="preserve">永仁县乡镇大职位</t>
    </r>
    <r>
      <rPr>
        <sz val="12"/>
        <color rgb="FF000000"/>
        <rFont val="宋体"/>
        <family val="0"/>
        <charset val="134"/>
      </rPr>
      <t xml:space="preserve">2</t>
    </r>
  </si>
  <si>
    <t xml:space="preserve">223270160</t>
  </si>
  <si>
    <t xml:space="preserve">廖成所</t>
  </si>
  <si>
    <t xml:space="preserve">王桂琴</t>
  </si>
  <si>
    <r>
      <rPr>
        <sz val="12"/>
        <color rgb="FF000000"/>
        <rFont val="Noto Sans"/>
        <family val="2"/>
      </rPr>
      <t xml:space="preserve">永仁县乡镇大职位</t>
    </r>
    <r>
      <rPr>
        <sz val="12"/>
        <color rgb="FF000000"/>
        <rFont val="宋体"/>
        <family val="0"/>
        <charset val="134"/>
      </rPr>
      <t xml:space="preserve">3</t>
    </r>
  </si>
  <si>
    <t xml:space="preserve">223270161</t>
  </si>
  <si>
    <t xml:space="preserve">杨振平</t>
  </si>
  <si>
    <t xml:space="preserve">段斌</t>
  </si>
  <si>
    <t xml:space="preserve">董涛</t>
  </si>
  <si>
    <r>
      <rPr>
        <sz val="12"/>
        <color rgb="FF000000"/>
        <rFont val="Noto Sans"/>
        <family val="2"/>
      </rPr>
      <t xml:space="preserve">永仁县乡镇大职位</t>
    </r>
    <r>
      <rPr>
        <sz val="12"/>
        <color rgb="FF000000"/>
        <rFont val="宋体"/>
        <family val="0"/>
        <charset val="134"/>
      </rPr>
      <t xml:space="preserve">4</t>
    </r>
  </si>
  <si>
    <t xml:space="preserve">223270162</t>
  </si>
  <si>
    <t xml:space="preserve">普佳蝶</t>
  </si>
  <si>
    <t xml:space="preserve">李永姗</t>
  </si>
  <si>
    <t xml:space="preserve">永仁县中和镇财政所</t>
  </si>
  <si>
    <t xml:space="preserve">冉芯睿</t>
  </si>
  <si>
    <t xml:space="preserve">殷玉莹</t>
  </si>
  <si>
    <r>
      <rPr>
        <sz val="12"/>
        <color rgb="FF000000"/>
        <rFont val="Noto Sans"/>
        <family val="2"/>
      </rPr>
      <t xml:space="preserve">大姚县乡镇选调生大职位</t>
    </r>
    <r>
      <rPr>
        <sz val="12"/>
        <color rgb="FF000000"/>
        <rFont val="宋体"/>
        <family val="0"/>
        <charset val="134"/>
      </rPr>
      <t xml:space="preserve">1</t>
    </r>
  </si>
  <si>
    <t xml:space="preserve">白宇豪</t>
  </si>
  <si>
    <t xml:space="preserve">武沛铧</t>
  </si>
  <si>
    <r>
      <rPr>
        <sz val="12"/>
        <color rgb="FF000000"/>
        <rFont val="Noto Sans"/>
        <family val="2"/>
      </rPr>
      <t xml:space="preserve">大姚县乡镇选调生大职位</t>
    </r>
    <r>
      <rPr>
        <sz val="12"/>
        <color rgb="FF000000"/>
        <rFont val="宋体"/>
        <family val="0"/>
        <charset val="134"/>
      </rPr>
      <t xml:space="preserve">2</t>
    </r>
  </si>
  <si>
    <t xml:space="preserve">夏丽雁</t>
  </si>
  <si>
    <t xml:space="preserve">飞艳杰</t>
  </si>
  <si>
    <t xml:space="preserve">段雪玲</t>
  </si>
  <si>
    <r>
      <rPr>
        <sz val="12"/>
        <color rgb="FF000000"/>
        <rFont val="Noto Sans"/>
        <family val="2"/>
      </rPr>
      <t xml:space="preserve">大姚县乡镇财政所选调生大职位</t>
    </r>
    <r>
      <rPr>
        <sz val="12"/>
        <color rgb="FF000000"/>
        <rFont val="宋体"/>
        <family val="0"/>
        <charset val="134"/>
      </rPr>
      <t xml:space="preserve">1</t>
    </r>
  </si>
  <si>
    <t xml:space="preserve">何政辉</t>
  </si>
  <si>
    <t xml:space="preserve">邓永鑫</t>
  </si>
  <si>
    <r>
      <rPr>
        <sz val="12"/>
        <color rgb="FF000000"/>
        <rFont val="Noto Sans"/>
        <family val="2"/>
      </rPr>
      <t xml:space="preserve">大姚县乡镇财政所选调生大职位</t>
    </r>
    <r>
      <rPr>
        <sz val="12"/>
        <color rgb="FF000000"/>
        <rFont val="宋体"/>
        <family val="0"/>
        <charset val="134"/>
      </rPr>
      <t xml:space="preserve">2</t>
    </r>
  </si>
  <si>
    <t xml:space="preserve">李燕</t>
  </si>
  <si>
    <t xml:space="preserve">高杨</t>
  </si>
  <si>
    <r>
      <rPr>
        <sz val="12"/>
        <color rgb="FF000000"/>
        <rFont val="Noto Sans"/>
        <family val="2"/>
      </rPr>
      <t xml:space="preserve">牟定县乡镇财政所选调生大职位</t>
    </r>
    <r>
      <rPr>
        <sz val="12"/>
        <color rgb="FF000000"/>
        <rFont val="宋体"/>
        <family val="0"/>
        <charset val="134"/>
      </rPr>
      <t xml:space="preserve">1</t>
    </r>
  </si>
  <si>
    <t xml:space="preserve">杨光明</t>
  </si>
  <si>
    <t xml:space="preserve">赵伟</t>
  </si>
  <si>
    <r>
      <rPr>
        <sz val="12"/>
        <color rgb="FF000000"/>
        <rFont val="Noto Sans"/>
        <family val="2"/>
      </rPr>
      <t xml:space="preserve">牟定县乡镇财政所选调生大职位</t>
    </r>
    <r>
      <rPr>
        <sz val="12"/>
        <color rgb="FF000000"/>
        <rFont val="宋体"/>
        <family val="0"/>
        <charset val="134"/>
      </rPr>
      <t xml:space="preserve">2</t>
    </r>
  </si>
  <si>
    <t xml:space="preserve">223230100</t>
  </si>
  <si>
    <t xml:space="preserve">刘清雪</t>
  </si>
  <si>
    <t xml:space="preserve">卢云玉</t>
  </si>
  <si>
    <r>
      <rPr>
        <sz val="12"/>
        <color rgb="FF000000"/>
        <rFont val="Noto Sans"/>
        <family val="2"/>
      </rPr>
      <t xml:space="preserve">双柏县乡镇选调生大职位</t>
    </r>
    <r>
      <rPr>
        <sz val="12"/>
        <color rgb="FF000000"/>
        <rFont val="宋体"/>
        <family val="0"/>
        <charset val="134"/>
      </rPr>
      <t xml:space="preserve">1</t>
    </r>
  </si>
  <si>
    <t xml:space="preserve">苏波</t>
  </si>
  <si>
    <t xml:space="preserve">杨叶爽</t>
  </si>
  <si>
    <r>
      <rPr>
        <sz val="12"/>
        <color rgb="FF000000"/>
        <rFont val="Noto Sans"/>
        <family val="2"/>
      </rPr>
      <t xml:space="preserve">双柏县乡镇选调生大职位</t>
    </r>
    <r>
      <rPr>
        <sz val="12"/>
        <color rgb="FF000000"/>
        <rFont val="宋体"/>
        <family val="0"/>
        <charset val="134"/>
      </rPr>
      <t xml:space="preserve">2</t>
    </r>
  </si>
  <si>
    <t xml:space="preserve">223220122</t>
  </si>
  <si>
    <t xml:space="preserve">许娅玲</t>
  </si>
  <si>
    <t xml:space="preserve">武媛渊</t>
  </si>
  <si>
    <t xml:space="preserve">李丹</t>
  </si>
  <si>
    <t xml:space="preserve">胡红丽</t>
  </si>
  <si>
    <r>
      <rPr>
        <sz val="12"/>
        <color rgb="FF000000"/>
        <rFont val="Noto Sans"/>
        <family val="2"/>
      </rPr>
      <t xml:space="preserve">禄丰县的乡镇大职位</t>
    </r>
    <r>
      <rPr>
        <sz val="12"/>
        <color rgb="FF000000"/>
        <rFont val="宋体"/>
        <family val="0"/>
        <charset val="134"/>
      </rPr>
      <t xml:space="preserve">13</t>
    </r>
  </si>
  <si>
    <t xml:space="preserve">朱朝阳</t>
  </si>
  <si>
    <t xml:space="preserve">朱恩来</t>
  </si>
  <si>
    <t xml:space="preserve">李玉成</t>
  </si>
  <si>
    <t xml:space="preserve">裴迎峰</t>
  </si>
  <si>
    <r>
      <rPr>
        <sz val="12"/>
        <color rgb="FF000000"/>
        <rFont val="Noto Sans"/>
        <family val="2"/>
      </rPr>
      <t xml:space="preserve">禄丰县的乡镇大职位</t>
    </r>
    <r>
      <rPr>
        <sz val="12"/>
        <color rgb="FF000000"/>
        <rFont val="宋体"/>
        <family val="0"/>
        <charset val="134"/>
      </rPr>
      <t xml:space="preserve">14</t>
    </r>
  </si>
  <si>
    <t xml:space="preserve">杨钰婷</t>
  </si>
  <si>
    <t xml:space="preserve">普云慧</t>
  </si>
  <si>
    <t xml:space="preserve">高岚</t>
  </si>
  <si>
    <t xml:space="preserve">王琼书</t>
  </si>
  <si>
    <t xml:space="preserve">永仁县永兴傣族乡财政所</t>
  </si>
  <si>
    <t xml:space="preserve">杨普晴</t>
  </si>
  <si>
    <t xml:space="preserve">朱福琼</t>
  </si>
  <si>
    <t xml:space="preserve">永仁县中和镇人民政府</t>
  </si>
  <si>
    <t xml:space="preserve">杨雯雯</t>
  </si>
  <si>
    <t xml:space="preserve">唐荣桧</t>
  </si>
  <si>
    <r>
      <rPr>
        <sz val="12"/>
        <color rgb="FF000000"/>
        <rFont val="Noto Sans"/>
        <family val="2"/>
      </rPr>
      <t xml:space="preserve">元谋县的乡镇大职位</t>
    </r>
    <r>
      <rPr>
        <sz val="12"/>
        <color rgb="FF000000"/>
        <rFont val="宋体"/>
        <family val="0"/>
        <charset val="134"/>
      </rPr>
      <t xml:space="preserve">3</t>
    </r>
  </si>
  <si>
    <t xml:space="preserve">程麒瑞</t>
  </si>
  <si>
    <t xml:space="preserve">商宇</t>
  </si>
  <si>
    <r>
      <rPr>
        <sz val="12"/>
        <color rgb="FF000000"/>
        <rFont val="Noto Sans"/>
        <family val="2"/>
      </rPr>
      <t xml:space="preserve">元谋县的乡镇大职位</t>
    </r>
    <r>
      <rPr>
        <sz val="12"/>
        <color rgb="FF000000"/>
        <rFont val="宋体"/>
        <family val="0"/>
        <charset val="134"/>
      </rPr>
      <t xml:space="preserve">4</t>
    </r>
  </si>
  <si>
    <t xml:space="preserve">李凤仙</t>
  </si>
  <si>
    <t xml:space="preserve">叶海颖</t>
  </si>
  <si>
    <t xml:space="preserve">仲永</t>
  </si>
  <si>
    <t xml:space="preserve">孔小梅</t>
  </si>
  <si>
    <r>
      <rPr>
        <sz val="12"/>
        <color rgb="FF000000"/>
        <rFont val="Noto Sans"/>
        <family val="2"/>
      </rPr>
      <t xml:space="preserve">元谋县乡镇财政所大职位</t>
    </r>
    <r>
      <rPr>
        <sz val="12"/>
        <color rgb="FF000000"/>
        <rFont val="宋体"/>
        <family val="0"/>
        <charset val="134"/>
      </rPr>
      <t xml:space="preserve">1</t>
    </r>
  </si>
  <si>
    <t xml:space="preserve">陈蕊</t>
  </si>
  <si>
    <t xml:space="preserve">汤长春</t>
  </si>
  <si>
    <r>
      <rPr>
        <sz val="12"/>
        <color rgb="FF000000"/>
        <rFont val="Noto Sans"/>
        <family val="2"/>
      </rPr>
      <t xml:space="preserve">元谋县乡镇财政所大职位</t>
    </r>
    <r>
      <rPr>
        <sz val="12"/>
        <color rgb="FF000000"/>
        <rFont val="宋体"/>
        <family val="0"/>
        <charset val="134"/>
      </rPr>
      <t xml:space="preserve">2</t>
    </r>
  </si>
  <si>
    <t xml:space="preserve">李显凤</t>
  </si>
  <si>
    <t xml:space="preserve">欧阳瑜蔓</t>
  </si>
  <si>
    <t xml:space="preserve">陈俊逸</t>
  </si>
  <si>
    <t xml:space="preserve">徐天梅</t>
  </si>
  <si>
    <r>
      <rPr>
        <sz val="12"/>
        <color rgb="FF000000"/>
        <rFont val="Noto Sans"/>
        <family val="2"/>
      </rPr>
      <t xml:space="preserve">南华县乡镇选调生大职位</t>
    </r>
    <r>
      <rPr>
        <sz val="12"/>
        <color rgb="FF000000"/>
        <rFont val="宋体"/>
        <family val="0"/>
        <charset val="134"/>
      </rPr>
      <t xml:space="preserve">3</t>
    </r>
  </si>
  <si>
    <t xml:space="preserve">财政所综合管理职位</t>
  </si>
  <si>
    <t xml:space="preserve">张耀鑫</t>
  </si>
  <si>
    <t xml:space="preserve">杨航</t>
  </si>
  <si>
    <t xml:space="preserve">毕嵩</t>
  </si>
  <si>
    <t xml:space="preserve">余志龙</t>
  </si>
  <si>
    <r>
      <rPr>
        <sz val="12"/>
        <color rgb="FF000000"/>
        <rFont val="Noto Sans"/>
        <family val="2"/>
      </rPr>
      <t xml:space="preserve">南华县乡镇选调生大职位</t>
    </r>
    <r>
      <rPr>
        <sz val="12"/>
        <color rgb="FF000000"/>
        <rFont val="宋体"/>
        <family val="0"/>
        <charset val="134"/>
      </rPr>
      <t xml:space="preserve">4</t>
    </r>
  </si>
  <si>
    <t xml:space="preserve">李思敏</t>
  </si>
  <si>
    <t xml:space="preserve">杨琴</t>
  </si>
  <si>
    <t xml:space="preserve">刘朝林</t>
  </si>
  <si>
    <t xml:space="preserve">金宏梅</t>
  </si>
  <si>
    <t xml:space="preserve">武定县环州乡人民政府</t>
  </si>
  <si>
    <t xml:space="preserve">王家真</t>
  </si>
  <si>
    <t xml:space="preserve">牛廉景</t>
  </si>
  <si>
    <t xml:space="preserve">张媛婷</t>
  </si>
  <si>
    <t xml:space="preserve">湛艳红</t>
  </si>
  <si>
    <r>
      <rPr>
        <sz val="12"/>
        <color rgb="FF000000"/>
        <rFont val="Noto Sans"/>
        <family val="2"/>
      </rPr>
      <t xml:space="preserve">武定县乡镇财政所大职位</t>
    </r>
    <r>
      <rPr>
        <sz val="12"/>
        <color rgb="FF000000"/>
        <rFont val="宋体"/>
        <family val="0"/>
        <charset val="134"/>
      </rPr>
      <t xml:space="preserve">3</t>
    </r>
  </si>
  <si>
    <t xml:space="preserve">李任罡</t>
  </si>
  <si>
    <t xml:space="preserve">胡鑫</t>
  </si>
  <si>
    <t xml:space="preserve">杨伟</t>
  </si>
  <si>
    <t xml:space="preserve">罗杰</t>
  </si>
  <si>
    <t xml:space="preserve">邱建春</t>
  </si>
  <si>
    <t xml:space="preserve">潘亚松</t>
  </si>
  <si>
    <r>
      <rPr>
        <sz val="12"/>
        <color rgb="FF000000"/>
        <rFont val="Noto Sans"/>
        <family val="2"/>
      </rPr>
      <t xml:space="preserve">武定县乡镇财政所大职位</t>
    </r>
    <r>
      <rPr>
        <sz val="12"/>
        <color rgb="FF000000"/>
        <rFont val="宋体"/>
        <family val="0"/>
        <charset val="134"/>
      </rPr>
      <t xml:space="preserve">4</t>
    </r>
  </si>
  <si>
    <t xml:space="preserve">张蝶</t>
  </si>
  <si>
    <t xml:space="preserve">徐丹</t>
  </si>
  <si>
    <t xml:space="preserve">邓滇禹</t>
  </si>
  <si>
    <t xml:space="preserve">沐彦睿</t>
  </si>
  <si>
    <t xml:space="preserve">杨春兰</t>
  </si>
  <si>
    <t xml:space="preserve">陈萌</t>
  </si>
  <si>
    <t xml:space="preserve">楚雄市八角镇人民政府</t>
  </si>
  <si>
    <t xml:space="preserve">李成菊</t>
  </si>
  <si>
    <t xml:space="preserve">吴佳梅</t>
  </si>
  <si>
    <t xml:space="preserve">楚雄市大过口乡人民政府</t>
  </si>
  <si>
    <t xml:space="preserve">汪华平</t>
  </si>
  <si>
    <t xml:space="preserve">段朝斌</t>
  </si>
  <si>
    <t xml:space="preserve">大姚县铁锁乡人民政府</t>
  </si>
  <si>
    <t xml:space="preserve">吴兴付</t>
  </si>
  <si>
    <t xml:space="preserve">王晓霞</t>
  </si>
  <si>
    <t xml:space="preserve">禄丰县一平浪镇人民政府</t>
  </si>
  <si>
    <t xml:space="preserve">袁海宏</t>
  </si>
  <si>
    <t xml:space="preserve">杨兴梅</t>
  </si>
  <si>
    <t xml:space="preserve">牟定县江坡镇人民政府</t>
  </si>
  <si>
    <t xml:space="preserve">施春平</t>
  </si>
  <si>
    <t xml:space="preserve">王兴富</t>
  </si>
  <si>
    <t xml:space="preserve">南华县兔街镇人民政府</t>
  </si>
  <si>
    <t xml:space="preserve">起开寿</t>
  </si>
  <si>
    <t xml:space="preserve">罗忠诚</t>
  </si>
  <si>
    <t xml:space="preserve">姚安县官屯镇人民政府</t>
  </si>
  <si>
    <t xml:space="preserve">张晓飞</t>
  </si>
  <si>
    <t xml:space="preserve">李学刚</t>
  </si>
  <si>
    <t xml:space="preserve">李发旺</t>
  </si>
  <si>
    <t xml:space="preserve">李圣华</t>
  </si>
  <si>
    <t xml:space="preserve">郑东凯</t>
  </si>
  <si>
    <t xml:space="preserve">楚雄彝族自治州公安局交通警察支队</t>
  </si>
  <si>
    <t xml:space="preserve">交通民警职位</t>
  </si>
  <si>
    <t xml:space="preserve">高健钧</t>
  </si>
  <si>
    <t xml:space="preserve">赵富奇</t>
  </si>
  <si>
    <t xml:space="preserve">楚雄彝族自治州公安局人民警察培训学校</t>
  </si>
  <si>
    <t xml:space="preserve">财务会计职位</t>
  </si>
  <si>
    <t xml:space="preserve">张一林</t>
  </si>
  <si>
    <t xml:space="preserve">罗文静</t>
  </si>
  <si>
    <t xml:space="preserve">大姚县公安局</t>
  </si>
  <si>
    <t xml:space="preserve">基层人民警察职位</t>
  </si>
  <si>
    <t xml:space="preserve">刘立志</t>
  </si>
  <si>
    <t xml:space="preserve">陈冠佚</t>
  </si>
  <si>
    <t xml:space="preserve">禄丰县公安局</t>
  </si>
  <si>
    <t xml:space="preserve">人民警察职位</t>
  </si>
  <si>
    <t xml:space="preserve">胡晓耕</t>
  </si>
  <si>
    <t xml:space="preserve">朱金勋</t>
  </si>
  <si>
    <t xml:space="preserve">武定县公安局</t>
  </si>
  <si>
    <t xml:space="preserve">公安民警职位</t>
  </si>
  <si>
    <t xml:space="preserve">郭皓</t>
  </si>
  <si>
    <t xml:space="preserve">杜伟</t>
  </si>
  <si>
    <t xml:space="preserve">施怀志</t>
  </si>
  <si>
    <t xml:space="preserve">孙国港</t>
  </si>
  <si>
    <t xml:space="preserve">永仁县公安局</t>
  </si>
  <si>
    <t xml:space="preserve">执法勤务职位</t>
  </si>
  <si>
    <t xml:space="preserve">李想</t>
  </si>
  <si>
    <t xml:space="preserve">双柏县公安局妥甸派出所</t>
  </si>
  <si>
    <t xml:space="preserve">法医职位</t>
  </si>
  <si>
    <t xml:space="preserve">郭俊</t>
  </si>
  <si>
    <t xml:space="preserve">杨春晖</t>
  </si>
  <si>
    <t xml:space="preserve">姚安县公安局</t>
  </si>
  <si>
    <t xml:space="preserve">黄宇杨</t>
  </si>
  <si>
    <t xml:space="preserve">禹新</t>
  </si>
  <si>
    <t xml:space="preserve">楚雄市公安局</t>
  </si>
  <si>
    <t xml:space="preserve">赵紫华</t>
  </si>
  <si>
    <t xml:space="preserve">普梦云</t>
  </si>
  <si>
    <t xml:space="preserve">罗家仕</t>
  </si>
  <si>
    <t xml:space="preserve">赵梓帷</t>
  </si>
  <si>
    <t xml:space="preserve">南华县公安局</t>
  </si>
  <si>
    <t xml:space="preserve">网络安全管理职位</t>
  </si>
  <si>
    <t xml:space="preserve">段瑞兵</t>
  </si>
  <si>
    <t xml:space="preserve">邹春云</t>
  </si>
  <si>
    <t xml:space="preserve">迟绍宇</t>
  </si>
  <si>
    <t xml:space="preserve">王子安</t>
  </si>
  <si>
    <t xml:space="preserve">牟定县公安局</t>
  </si>
  <si>
    <t xml:space="preserve">杨富州</t>
  </si>
  <si>
    <t xml:space="preserve">申晋豪</t>
  </si>
  <si>
    <t xml:space="preserve">普万玺</t>
  </si>
  <si>
    <t xml:space="preserve">胡国树</t>
  </si>
  <si>
    <t xml:space="preserve">元谋县公安局</t>
  </si>
  <si>
    <t xml:space="preserve">心理矫治</t>
  </si>
  <si>
    <t xml:space="preserve">刘馨蔓</t>
  </si>
  <si>
    <t xml:space="preserve">秦媞玥</t>
  </si>
  <si>
    <t xml:space="preserve">武雨晗</t>
  </si>
  <si>
    <t xml:space="preserve">文婷</t>
  </si>
  <si>
    <r>
      <rPr>
        <sz val="12"/>
        <color rgb="FF000000"/>
        <rFont val="Noto Sans"/>
        <family val="2"/>
      </rPr>
      <t xml:space="preserve">南华县乡镇选调生大职位</t>
    </r>
    <r>
      <rPr>
        <sz val="12"/>
        <color rgb="FF000000"/>
        <rFont val="宋体"/>
        <family val="0"/>
        <charset val="134"/>
      </rPr>
      <t xml:space="preserve">1</t>
    </r>
  </si>
  <si>
    <t xml:space="preserve">王绍华</t>
  </si>
  <si>
    <t xml:space="preserve">李烨</t>
  </si>
  <si>
    <r>
      <rPr>
        <sz val="12"/>
        <color rgb="FF000000"/>
        <rFont val="Noto Sans"/>
        <family val="2"/>
      </rPr>
      <t xml:space="preserve">南华县乡镇选调生大职位</t>
    </r>
    <r>
      <rPr>
        <sz val="12"/>
        <color rgb="FF000000"/>
        <rFont val="宋体"/>
        <family val="0"/>
        <charset val="134"/>
      </rPr>
      <t xml:space="preserve">2</t>
    </r>
  </si>
  <si>
    <t xml:space="preserve">朱翠</t>
  </si>
  <si>
    <t xml:space="preserve">张文婷</t>
  </si>
  <si>
    <t xml:space="preserve">牟定乡安乐乡人民政府</t>
  </si>
  <si>
    <t xml:space="preserve">董凌霏</t>
  </si>
  <si>
    <t xml:space="preserve">罗曼灵</t>
  </si>
  <si>
    <t xml:space="preserve">双柏县嘉镇人民政府</t>
  </si>
  <si>
    <t xml:space="preserve">杨丽萍</t>
  </si>
  <si>
    <t xml:space="preserve">李泽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1" xfId="25"/>
    <cellStyle name="常规 11 2" xfId="26"/>
    <cellStyle name="常规 11 3" xfId="27"/>
    <cellStyle name="常规 11 4" xfId="28"/>
    <cellStyle name="常规 11 5" xfId="29"/>
    <cellStyle name="常规 12" xfId="30"/>
    <cellStyle name="常规 13" xfId="31"/>
    <cellStyle name="常规 14" xfId="32"/>
    <cellStyle name="常规 15" xfId="33"/>
    <cellStyle name="常规 16" xfId="34"/>
    <cellStyle name="常规 17" xfId="35"/>
    <cellStyle name="常规 18" xfId="36"/>
    <cellStyle name="常规 19" xfId="37"/>
    <cellStyle name="常规 2" xfId="38"/>
    <cellStyle name="常规 20" xfId="39"/>
    <cellStyle name="常规 21" xfId="40"/>
    <cellStyle name="常规 22" xfId="41"/>
    <cellStyle name="常规 23" xfId="42"/>
    <cellStyle name="常规 24" xfId="43"/>
    <cellStyle name="常规 25" xfId="44"/>
    <cellStyle name="常规 26" xfId="45"/>
    <cellStyle name="常规 27" xfId="46"/>
    <cellStyle name="常规 28" xfId="47"/>
    <cellStyle name="常规 29" xfId="48"/>
    <cellStyle name="常规 3" xfId="49"/>
    <cellStyle name="常规 3 2" xfId="50"/>
    <cellStyle name="常规 3 3" xfId="51"/>
    <cellStyle name="常规 3 3 2" xfId="52"/>
    <cellStyle name="常规 3 3 3" xfId="53"/>
    <cellStyle name="常规 3 3 4" xfId="54"/>
    <cellStyle name="常规 3 3 5" xfId="55"/>
    <cellStyle name="常规 3 3 6" xfId="56"/>
    <cellStyle name="常规 3 3 7" xfId="57"/>
    <cellStyle name="常规 3 3 8" xfId="58"/>
    <cellStyle name="常规 3 3 9" xfId="59"/>
    <cellStyle name="常规 3 4" xfId="60"/>
    <cellStyle name="常规 3 5" xfId="61"/>
    <cellStyle name="常规 3 6" xfId="62"/>
    <cellStyle name="常规 3 7" xfId="63"/>
    <cellStyle name="常规 30" xfId="64"/>
    <cellStyle name="常规 30 2" xfId="65"/>
    <cellStyle name="常规 30 3" xfId="66"/>
    <cellStyle name="常规 30 4" xfId="67"/>
    <cellStyle name="常规 30 5" xfId="68"/>
    <cellStyle name="常规 30 6" xfId="69"/>
    <cellStyle name="常规 30 7" xfId="70"/>
    <cellStyle name="常规 30 8" xfId="71"/>
    <cellStyle name="常规 30 9" xfId="72"/>
    <cellStyle name="常规 31" xfId="73"/>
    <cellStyle name="常规 32" xfId="74"/>
    <cellStyle name="常规 33" xfId="75"/>
    <cellStyle name="常规 34" xfId="76"/>
    <cellStyle name="常规 34 2" xfId="77"/>
    <cellStyle name="常规 34 3" xfId="78"/>
    <cellStyle name="常规 34 4" xfId="79"/>
    <cellStyle name="常规 34 5" xfId="80"/>
    <cellStyle name="常规 34 6" xfId="81"/>
    <cellStyle name="常规 34 7" xfId="82"/>
    <cellStyle name="常规 34 8" xfId="83"/>
    <cellStyle name="常规 34 9" xfId="84"/>
    <cellStyle name="常规 35" xfId="85"/>
    <cellStyle name="常规 36" xfId="86"/>
    <cellStyle name="常规 4" xfId="87"/>
    <cellStyle name="常规 4 2" xfId="88"/>
    <cellStyle name="常规 4 3" xfId="89"/>
    <cellStyle name="常规 4 4" xfId="90"/>
    <cellStyle name="常规 4 5" xfId="91"/>
    <cellStyle name="常规 4 6" xfId="92"/>
    <cellStyle name="常规 4 7" xfId="93"/>
    <cellStyle name="常规 4 8" xfId="94"/>
    <cellStyle name="常规 4 9" xfId="95"/>
    <cellStyle name="常规 46" xfId="96"/>
    <cellStyle name="常规 46 2" xfId="97"/>
    <cellStyle name="常规 46 3" xfId="98"/>
    <cellStyle name="常规 46 4" xfId="99"/>
    <cellStyle name="常规 46 5" xfId="100"/>
    <cellStyle name="常规 46 6" xfId="101"/>
    <cellStyle name="常规 46 7" xfId="102"/>
    <cellStyle name="常规 46 8" xfId="103"/>
    <cellStyle name="常规 47" xfId="104"/>
    <cellStyle name="常规 47 2" xfId="105"/>
    <cellStyle name="常规 47 3" xfId="106"/>
    <cellStyle name="常规 47 4" xfId="107"/>
    <cellStyle name="常规 47 5" xfId="108"/>
    <cellStyle name="常规 47 6" xfId="109"/>
    <cellStyle name="常规 47 7" xfId="110"/>
    <cellStyle name="常规 47 8" xfId="111"/>
    <cellStyle name="常规 5" xfId="112"/>
    <cellStyle name="常规 50" xfId="113"/>
    <cellStyle name="常规 50 2" xfId="114"/>
    <cellStyle name="常规 50 3" xfId="115"/>
    <cellStyle name="常规 50 4" xfId="116"/>
    <cellStyle name="常规 50 5" xfId="117"/>
    <cellStyle name="常规 50 6" xfId="118"/>
    <cellStyle name="常规 50 7" xfId="119"/>
    <cellStyle name="常规 50 8" xfId="120"/>
    <cellStyle name="常规 52" xfId="121"/>
    <cellStyle name="常规 52 2" xfId="122"/>
    <cellStyle name="常规 52 3" xfId="123"/>
    <cellStyle name="常规 52 4" xfId="124"/>
    <cellStyle name="常规 52 5" xfId="125"/>
    <cellStyle name="常规 52 6" xfId="126"/>
    <cellStyle name="常规 52 7" xfId="127"/>
    <cellStyle name="常规 52 8" xfId="128"/>
    <cellStyle name="常规 56" xfId="129"/>
    <cellStyle name="常规 56 2" xfId="130"/>
    <cellStyle name="常规 56 3" xfId="131"/>
    <cellStyle name="常规 56 4" xfId="132"/>
    <cellStyle name="常规 56 5" xfId="133"/>
    <cellStyle name="常规 56 6" xfId="134"/>
    <cellStyle name="常规 56 7" xfId="135"/>
    <cellStyle name="常规 56 8" xfId="136"/>
    <cellStyle name="常规 6" xfId="137"/>
    <cellStyle name="常规 7" xfId="138"/>
    <cellStyle name="常规 8" xfId="139"/>
    <cellStyle name="常规 8 2" xfId="140"/>
    <cellStyle name="常规 8 3" xfId="141"/>
    <cellStyle name="常规 8 4" xfId="142"/>
    <cellStyle name="常规 8 5" xfId="143"/>
    <cellStyle name="常规 9" xfId="144"/>
    <cellStyle name="常规 9 2" xfId="145"/>
    <cellStyle name="常规 9 3" xfId="146"/>
    <cellStyle name="常规 9 4" xfId="147"/>
    <cellStyle name="常规 9 5" xfId="14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9.99"/>
    <col collapsed="false" customWidth="true" hidden="false" outlineLevel="0" max="5" min="3" style="1" width="11.24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8.74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s="3" customFormat="tru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24.95" hidden="false" customHeight="true" outlineLevel="0" collapsed="false">
      <c r="A3" s="7" t="s">
        <v>10</v>
      </c>
      <c r="B3" s="7" t="s">
        <v>11</v>
      </c>
      <c r="C3" s="8" t="s">
        <v>12</v>
      </c>
      <c r="D3" s="8" t="s">
        <v>13</v>
      </c>
      <c r="E3" s="7" t="s">
        <v>14</v>
      </c>
      <c r="F3" s="9" t="n">
        <v>74.5</v>
      </c>
      <c r="G3" s="10" t="n">
        <v>80.52</v>
      </c>
      <c r="H3" s="11" t="n">
        <f aca="false">F3*0.5+G3*0.5</f>
        <v>77.51</v>
      </c>
      <c r="I3" s="12" t="s">
        <v>15</v>
      </c>
    </row>
    <row r="4" customFormat="false" ht="24.95" hidden="false" customHeight="true" outlineLevel="0" collapsed="false">
      <c r="A4" s="7"/>
      <c r="B4" s="7"/>
      <c r="C4" s="7"/>
      <c r="D4" s="7"/>
      <c r="E4" s="7" t="s">
        <v>16</v>
      </c>
      <c r="F4" s="9" t="n">
        <v>73.5</v>
      </c>
      <c r="G4" s="10" t="n">
        <v>84.06</v>
      </c>
      <c r="H4" s="11" t="n">
        <f aca="false">F4*0.5+G4*0.5</f>
        <v>78.78</v>
      </c>
      <c r="I4" s="12" t="s">
        <v>17</v>
      </c>
    </row>
    <row r="5" customFormat="false" ht="24.95" hidden="false" customHeight="true" outlineLevel="0" collapsed="false">
      <c r="A5" s="7" t="s">
        <v>18</v>
      </c>
      <c r="B5" s="7" t="s">
        <v>19</v>
      </c>
      <c r="C5" s="8" t="s">
        <v>20</v>
      </c>
      <c r="D5" s="8" t="s">
        <v>13</v>
      </c>
      <c r="E5" s="7" t="s">
        <v>21</v>
      </c>
      <c r="F5" s="9" t="n">
        <v>70.5</v>
      </c>
      <c r="G5" s="10" t="n">
        <v>80.71</v>
      </c>
      <c r="H5" s="11" t="n">
        <f aca="false">F5*0.5+G5*0.5</f>
        <v>75.605</v>
      </c>
      <c r="I5" s="12" t="s">
        <v>17</v>
      </c>
    </row>
    <row r="6" customFormat="false" ht="24.95" hidden="false" customHeight="true" outlineLevel="0" collapsed="false">
      <c r="A6" s="7"/>
      <c r="B6" s="7"/>
      <c r="C6" s="7"/>
      <c r="D6" s="7"/>
      <c r="E6" s="7" t="s">
        <v>22</v>
      </c>
      <c r="F6" s="9" t="n">
        <v>67.5</v>
      </c>
      <c r="G6" s="10" t="n">
        <v>77.31</v>
      </c>
      <c r="H6" s="11" t="n">
        <f aca="false">F6*0.5+G6*0.5</f>
        <v>72.405</v>
      </c>
      <c r="I6" s="12" t="s">
        <v>15</v>
      </c>
    </row>
    <row r="7" customFormat="false" ht="24.95" hidden="false" customHeight="true" outlineLevel="0" collapsed="false">
      <c r="A7" s="7" t="s">
        <v>18</v>
      </c>
      <c r="B7" s="7" t="s">
        <v>19</v>
      </c>
      <c r="C7" s="8" t="s">
        <v>23</v>
      </c>
      <c r="D7" s="8" t="s">
        <v>13</v>
      </c>
      <c r="E7" s="7" t="s">
        <v>24</v>
      </c>
      <c r="F7" s="9" t="n">
        <v>71.25</v>
      </c>
      <c r="G7" s="10" t="n">
        <v>84.41</v>
      </c>
      <c r="H7" s="11" t="n">
        <f aca="false">F7*0.5+G7*0.5</f>
        <v>77.83</v>
      </c>
      <c r="I7" s="12" t="s">
        <v>17</v>
      </c>
    </row>
    <row r="8" customFormat="false" ht="24.95" hidden="false" customHeight="true" outlineLevel="0" collapsed="false">
      <c r="A8" s="7"/>
      <c r="B8" s="7"/>
      <c r="C8" s="7"/>
      <c r="D8" s="7"/>
      <c r="E8" s="7" t="s">
        <v>25</v>
      </c>
      <c r="F8" s="9" t="n">
        <v>70.75</v>
      </c>
      <c r="G8" s="10" t="n">
        <v>78.37</v>
      </c>
      <c r="H8" s="11" t="n">
        <f aca="false">F8*0.5+G8*0.5</f>
        <v>74.56</v>
      </c>
      <c r="I8" s="12" t="s">
        <v>15</v>
      </c>
    </row>
    <row r="9" customFormat="false" ht="24.95" hidden="false" customHeight="true" outlineLevel="0" collapsed="false">
      <c r="A9" s="7" t="s">
        <v>26</v>
      </c>
      <c r="B9" s="7" t="s">
        <v>27</v>
      </c>
      <c r="C9" s="8" t="s">
        <v>28</v>
      </c>
      <c r="D9" s="8" t="s">
        <v>13</v>
      </c>
      <c r="E9" s="7" t="s">
        <v>29</v>
      </c>
      <c r="F9" s="9" t="n">
        <v>76.5</v>
      </c>
      <c r="G9" s="10" t="n">
        <v>76.26</v>
      </c>
      <c r="H9" s="11" t="n">
        <f aca="false">F9*0.5+G9*0.5</f>
        <v>76.38</v>
      </c>
      <c r="I9" s="12" t="s">
        <v>17</v>
      </c>
    </row>
    <row r="10" customFormat="false" ht="24.95" hidden="false" customHeight="true" outlineLevel="0" collapsed="false">
      <c r="A10" s="7"/>
      <c r="B10" s="7"/>
      <c r="C10" s="7"/>
      <c r="D10" s="7"/>
      <c r="E10" s="7" t="s">
        <v>30</v>
      </c>
      <c r="F10" s="9" t="n">
        <v>57</v>
      </c>
      <c r="G10" s="10" t="n">
        <v>71.48</v>
      </c>
      <c r="H10" s="11" t="n">
        <f aca="false">F10*0.5+G10*0.5</f>
        <v>64.24</v>
      </c>
      <c r="I10" s="12" t="s">
        <v>15</v>
      </c>
    </row>
    <row r="11" customFormat="false" ht="24.95" hidden="false" customHeight="true" outlineLevel="0" collapsed="false">
      <c r="A11" s="7" t="s">
        <v>31</v>
      </c>
      <c r="B11" s="7" t="s">
        <v>27</v>
      </c>
      <c r="C11" s="8" t="s">
        <v>32</v>
      </c>
      <c r="D11" s="8" t="s">
        <v>13</v>
      </c>
      <c r="E11" s="7" t="s">
        <v>33</v>
      </c>
      <c r="F11" s="9" t="n">
        <v>71.5</v>
      </c>
      <c r="G11" s="10" t="n">
        <v>74.94</v>
      </c>
      <c r="H11" s="11" t="n">
        <f aca="false">F11*0.5+G11*0.5</f>
        <v>73.22</v>
      </c>
      <c r="I11" s="12" t="s">
        <v>15</v>
      </c>
    </row>
    <row r="12" customFormat="false" ht="24.95" hidden="false" customHeight="true" outlineLevel="0" collapsed="false">
      <c r="A12" s="7"/>
      <c r="B12" s="7"/>
      <c r="C12" s="7"/>
      <c r="D12" s="7"/>
      <c r="E12" s="7" t="s">
        <v>34</v>
      </c>
      <c r="F12" s="9" t="n">
        <v>71</v>
      </c>
      <c r="G12" s="10" t="n">
        <v>79.04</v>
      </c>
      <c r="H12" s="11" t="n">
        <f aca="false">F12*0.5+G12*0.5</f>
        <v>75.02</v>
      </c>
      <c r="I12" s="12" t="s">
        <v>17</v>
      </c>
    </row>
    <row r="13" customFormat="false" ht="24.95" hidden="false" customHeight="true" outlineLevel="0" collapsed="false">
      <c r="A13" s="7" t="s">
        <v>35</v>
      </c>
      <c r="B13" s="7" t="s">
        <v>27</v>
      </c>
      <c r="C13" s="8" t="s">
        <v>36</v>
      </c>
      <c r="D13" s="8" t="s">
        <v>13</v>
      </c>
      <c r="E13" s="7" t="s">
        <v>37</v>
      </c>
      <c r="F13" s="9" t="n">
        <v>71.25</v>
      </c>
      <c r="G13" s="10" t="n">
        <v>80.68</v>
      </c>
      <c r="H13" s="11" t="n">
        <f aca="false">F13*0.5+G13*0.5</f>
        <v>75.965</v>
      </c>
      <c r="I13" s="12" t="s">
        <v>17</v>
      </c>
    </row>
    <row r="14" customFormat="false" ht="24.95" hidden="false" customHeight="true" outlineLevel="0" collapsed="false">
      <c r="A14" s="7"/>
      <c r="B14" s="7"/>
      <c r="C14" s="7"/>
      <c r="D14" s="7"/>
      <c r="E14" s="7" t="s">
        <v>38</v>
      </c>
      <c r="F14" s="9" t="n">
        <v>70.75</v>
      </c>
      <c r="G14" s="10" t="n">
        <v>77.54</v>
      </c>
      <c r="H14" s="11" t="n">
        <f aca="false">F14*0.5+G14*0.5</f>
        <v>74.145</v>
      </c>
      <c r="I14" s="12" t="s">
        <v>15</v>
      </c>
    </row>
    <row r="15" customFormat="false" ht="24.95" hidden="false" customHeight="true" outlineLevel="0" collapsed="false">
      <c r="A15" s="13" t="s">
        <v>39</v>
      </c>
      <c r="B15" s="7" t="s">
        <v>40</v>
      </c>
      <c r="C15" s="8" t="s">
        <v>41</v>
      </c>
      <c r="D15" s="8" t="s">
        <v>42</v>
      </c>
      <c r="E15" s="7" t="s">
        <v>43</v>
      </c>
      <c r="F15" s="9" t="n">
        <v>77.5</v>
      </c>
      <c r="G15" s="10" t="n">
        <v>80.62</v>
      </c>
      <c r="H15" s="11" t="n">
        <f aca="false">F15*0.5+G15*0.5</f>
        <v>79.06</v>
      </c>
      <c r="I15" s="12" t="s">
        <v>17</v>
      </c>
    </row>
    <row r="16" customFormat="false" ht="24.95" hidden="false" customHeight="true" outlineLevel="0" collapsed="false">
      <c r="A16" s="13"/>
      <c r="B16" s="7"/>
      <c r="C16" s="7"/>
      <c r="D16" s="7"/>
      <c r="E16" s="7" t="s">
        <v>44</v>
      </c>
      <c r="F16" s="9" t="n">
        <v>72.5</v>
      </c>
      <c r="G16" s="10" t="n">
        <v>80.23</v>
      </c>
      <c r="H16" s="11" t="n">
        <f aca="false">F16*0.5+G16*0.5</f>
        <v>76.365</v>
      </c>
      <c r="I16" s="12" t="s">
        <v>15</v>
      </c>
    </row>
    <row r="17" customFormat="false" ht="24.95" hidden="false" customHeight="true" outlineLevel="0" collapsed="false">
      <c r="A17" s="13"/>
      <c r="B17" s="7"/>
      <c r="C17" s="7"/>
      <c r="D17" s="7"/>
      <c r="E17" s="7" t="s">
        <v>45</v>
      </c>
      <c r="F17" s="9" t="n">
        <v>75.75</v>
      </c>
      <c r="G17" s="10" t="n">
        <v>82.64</v>
      </c>
      <c r="H17" s="11" t="n">
        <f aca="false">F17*0.5+G17*0.5</f>
        <v>79.195</v>
      </c>
      <c r="I17" s="12" t="s">
        <v>17</v>
      </c>
    </row>
    <row r="18" customFormat="false" ht="24.95" hidden="false" customHeight="true" outlineLevel="0" collapsed="false">
      <c r="A18" s="13"/>
      <c r="B18" s="7"/>
      <c r="C18" s="7"/>
      <c r="D18" s="7"/>
      <c r="E18" s="7" t="s">
        <v>46</v>
      </c>
      <c r="F18" s="9" t="n">
        <v>74.75</v>
      </c>
      <c r="G18" s="10" t="n">
        <v>81.86</v>
      </c>
      <c r="H18" s="11" t="n">
        <f aca="false">F18*0.5+G18*0.5</f>
        <v>78.305</v>
      </c>
      <c r="I18" s="12" t="s">
        <v>17</v>
      </c>
    </row>
    <row r="19" customFormat="false" ht="24.95" hidden="false" customHeight="true" outlineLevel="0" collapsed="false">
      <c r="A19" s="13"/>
      <c r="B19" s="7"/>
      <c r="C19" s="7"/>
      <c r="D19" s="7"/>
      <c r="E19" s="7" t="s">
        <v>47</v>
      </c>
      <c r="F19" s="9" t="n">
        <v>73.75</v>
      </c>
      <c r="G19" s="10" t="n">
        <v>84.95</v>
      </c>
      <c r="H19" s="11" t="n">
        <f aca="false">F19*0.5+G19*0.5</f>
        <v>79.35</v>
      </c>
      <c r="I19" s="12" t="s">
        <v>17</v>
      </c>
    </row>
    <row r="20" customFormat="false" ht="24.95" hidden="false" customHeight="true" outlineLevel="0" collapsed="false">
      <c r="A20" s="13"/>
      <c r="B20" s="7"/>
      <c r="C20" s="7"/>
      <c r="D20" s="7"/>
      <c r="E20" s="7" t="s">
        <v>48</v>
      </c>
      <c r="F20" s="9" t="n">
        <v>73.75</v>
      </c>
      <c r="G20" s="10" t="n">
        <v>75.29</v>
      </c>
      <c r="H20" s="11" t="n">
        <f aca="false">F20*0.5+G20*0.5</f>
        <v>74.52</v>
      </c>
      <c r="I20" s="12" t="s">
        <v>15</v>
      </c>
    </row>
    <row r="21" customFormat="false" ht="24.95" hidden="false" customHeight="true" outlineLevel="0" collapsed="false">
      <c r="A21" s="13"/>
      <c r="B21" s="7"/>
      <c r="C21" s="7"/>
      <c r="D21" s="7"/>
      <c r="E21" s="7" t="s">
        <v>49</v>
      </c>
      <c r="F21" s="9" t="n">
        <v>73.5</v>
      </c>
      <c r="G21" s="10" t="n">
        <v>82.11</v>
      </c>
      <c r="H21" s="11" t="n">
        <f aca="false">F21*0.5+G21*0.5</f>
        <v>77.805</v>
      </c>
      <c r="I21" s="12" t="s">
        <v>15</v>
      </c>
    </row>
    <row r="22" customFormat="false" ht="24.95" hidden="false" customHeight="true" outlineLevel="0" collapsed="false">
      <c r="A22" s="13"/>
      <c r="B22" s="7"/>
      <c r="C22" s="7"/>
      <c r="D22" s="7"/>
      <c r="E22" s="7" t="s">
        <v>50</v>
      </c>
      <c r="F22" s="9" t="n">
        <v>72.75</v>
      </c>
      <c r="G22" s="10" t="n">
        <v>78.58</v>
      </c>
      <c r="H22" s="11" t="n">
        <f aca="false">F22*0.5+G22*0.5</f>
        <v>75.665</v>
      </c>
      <c r="I22" s="12" t="s">
        <v>15</v>
      </c>
    </row>
    <row r="23" customFormat="false" ht="24.95" hidden="false" customHeight="true" outlineLevel="0" collapsed="false">
      <c r="A23" s="14" t="s">
        <v>51</v>
      </c>
      <c r="B23" s="14" t="s">
        <v>40</v>
      </c>
      <c r="C23" s="15" t="s">
        <v>52</v>
      </c>
      <c r="D23" s="15" t="s">
        <v>42</v>
      </c>
      <c r="E23" s="14" t="s">
        <v>53</v>
      </c>
      <c r="F23" s="16" t="n">
        <v>78.25</v>
      </c>
      <c r="G23" s="17" t="n">
        <v>82.63</v>
      </c>
      <c r="H23" s="11" t="n">
        <f aca="false">F23*0.5+G23*0.5</f>
        <v>80.44</v>
      </c>
      <c r="I23" s="18" t="s">
        <v>17</v>
      </c>
    </row>
    <row r="24" customFormat="false" ht="24.95" hidden="false" customHeight="true" outlineLevel="0" collapsed="false">
      <c r="A24" s="14"/>
      <c r="B24" s="14"/>
      <c r="C24" s="14"/>
      <c r="D24" s="14"/>
      <c r="E24" s="14" t="s">
        <v>54</v>
      </c>
      <c r="F24" s="16" t="n">
        <v>76</v>
      </c>
      <c r="G24" s="17" t="n">
        <v>81.22</v>
      </c>
      <c r="H24" s="11" t="n">
        <f aca="false">F24*0.5+G24*0.5</f>
        <v>78.61</v>
      </c>
      <c r="I24" s="18" t="s">
        <v>17</v>
      </c>
    </row>
    <row r="25" customFormat="false" ht="24.95" hidden="false" customHeight="true" outlineLevel="0" collapsed="false">
      <c r="A25" s="14"/>
      <c r="B25" s="14"/>
      <c r="C25" s="14"/>
      <c r="D25" s="14"/>
      <c r="E25" s="14" t="s">
        <v>55</v>
      </c>
      <c r="F25" s="16" t="n">
        <v>75</v>
      </c>
      <c r="G25" s="17" t="n">
        <v>77.77</v>
      </c>
      <c r="H25" s="11" t="n">
        <f aca="false">F25*0.5+G25*0.5</f>
        <v>76.385</v>
      </c>
      <c r="I25" s="18" t="s">
        <v>17</v>
      </c>
    </row>
    <row r="26" customFormat="false" ht="24.95" hidden="false" customHeight="true" outlineLevel="0" collapsed="false">
      <c r="A26" s="14"/>
      <c r="B26" s="14"/>
      <c r="C26" s="14"/>
      <c r="D26" s="14"/>
      <c r="E26" s="14" t="s">
        <v>56</v>
      </c>
      <c r="F26" s="16" t="n">
        <v>74.5</v>
      </c>
      <c r="G26" s="17" t="n">
        <v>78.23</v>
      </c>
      <c r="H26" s="11" t="n">
        <f aca="false">F26*0.5+G26*0.5</f>
        <v>76.365</v>
      </c>
      <c r="I26" s="18" t="s">
        <v>15</v>
      </c>
    </row>
    <row r="27" customFormat="false" ht="24.95" hidden="false" customHeight="true" outlineLevel="0" collapsed="false">
      <c r="A27" s="14"/>
      <c r="B27" s="14"/>
      <c r="C27" s="14"/>
      <c r="D27" s="14"/>
      <c r="E27" s="14" t="s">
        <v>57</v>
      </c>
      <c r="F27" s="16" t="n">
        <v>73.5</v>
      </c>
      <c r="G27" s="17" t="n">
        <v>78.7</v>
      </c>
      <c r="H27" s="11" t="n">
        <f aca="false">F27*0.5+G27*0.5</f>
        <v>76.1</v>
      </c>
      <c r="I27" s="18" t="s">
        <v>15</v>
      </c>
    </row>
    <row r="28" customFormat="false" ht="24.95" hidden="false" customHeight="true" outlineLevel="0" collapsed="false">
      <c r="A28" s="14"/>
      <c r="B28" s="14"/>
      <c r="C28" s="14"/>
      <c r="D28" s="14"/>
      <c r="E28" s="14" t="s">
        <v>58</v>
      </c>
      <c r="F28" s="16" t="n">
        <v>72.5</v>
      </c>
      <c r="G28" s="17" t="n">
        <v>79.51</v>
      </c>
      <c r="H28" s="11" t="n">
        <f aca="false">F28*0.5+G28*0.5</f>
        <v>76.005</v>
      </c>
      <c r="I28" s="18" t="s">
        <v>15</v>
      </c>
    </row>
    <row r="29" customFormat="false" ht="24.95" hidden="false" customHeight="true" outlineLevel="0" collapsed="false">
      <c r="A29" s="14"/>
      <c r="B29" s="14"/>
      <c r="C29" s="14"/>
      <c r="D29" s="14"/>
      <c r="E29" s="14" t="s">
        <v>59</v>
      </c>
      <c r="F29" s="16" t="n">
        <v>71.75</v>
      </c>
      <c r="G29" s="17" t="n">
        <v>76.97</v>
      </c>
      <c r="H29" s="11" t="n">
        <f aca="false">F29*0.5+G29*0.5</f>
        <v>74.36</v>
      </c>
      <c r="I29" s="18" t="s">
        <v>15</v>
      </c>
    </row>
    <row r="30" customFormat="false" ht="24.95" hidden="false" customHeight="true" outlineLevel="0" collapsed="false">
      <c r="A30" s="14"/>
      <c r="B30" s="14"/>
      <c r="C30" s="14"/>
      <c r="D30" s="14"/>
      <c r="E30" s="14" t="s">
        <v>60</v>
      </c>
      <c r="F30" s="16" t="n">
        <v>71.75</v>
      </c>
      <c r="G30" s="17" t="n">
        <v>81.38</v>
      </c>
      <c r="H30" s="11" t="n">
        <f aca="false">F30*0.5+G30*0.5</f>
        <v>76.565</v>
      </c>
      <c r="I30" s="18" t="s">
        <v>17</v>
      </c>
    </row>
    <row r="31" customFormat="false" ht="24.95" hidden="false" customHeight="true" outlineLevel="0" collapsed="false">
      <c r="A31" s="14" t="s">
        <v>61</v>
      </c>
      <c r="B31" s="14" t="s">
        <v>40</v>
      </c>
      <c r="C31" s="15" t="s">
        <v>62</v>
      </c>
      <c r="D31" s="15" t="s">
        <v>13</v>
      </c>
      <c r="E31" s="14" t="s">
        <v>63</v>
      </c>
      <c r="F31" s="16" t="n">
        <v>73.25</v>
      </c>
      <c r="G31" s="17" t="n">
        <v>80.49</v>
      </c>
      <c r="H31" s="11" t="n">
        <f aca="false">F31*0.5+G31*0.5</f>
        <v>76.87</v>
      </c>
      <c r="I31" s="18" t="s">
        <v>17</v>
      </c>
    </row>
    <row r="32" customFormat="false" ht="24.95" hidden="false" customHeight="true" outlineLevel="0" collapsed="false">
      <c r="A32" s="14"/>
      <c r="B32" s="14"/>
      <c r="C32" s="14"/>
      <c r="D32" s="14"/>
      <c r="E32" s="14" t="s">
        <v>64</v>
      </c>
      <c r="F32" s="16" t="n">
        <v>71.75</v>
      </c>
      <c r="G32" s="17" t="n">
        <v>77.4</v>
      </c>
      <c r="H32" s="11" t="n">
        <f aca="false">F32*0.5+G32*0.5</f>
        <v>74.575</v>
      </c>
      <c r="I32" s="18" t="s">
        <v>15</v>
      </c>
    </row>
    <row r="33" customFormat="false" ht="24.95" hidden="false" customHeight="true" outlineLevel="0" collapsed="false">
      <c r="A33" s="14" t="s">
        <v>65</v>
      </c>
      <c r="B33" s="14" t="s">
        <v>40</v>
      </c>
      <c r="C33" s="15" t="s">
        <v>66</v>
      </c>
      <c r="D33" s="15" t="s">
        <v>13</v>
      </c>
      <c r="E33" s="14" t="s">
        <v>67</v>
      </c>
      <c r="F33" s="16" t="n">
        <v>69.5</v>
      </c>
      <c r="G33" s="17" t="n">
        <v>77.33</v>
      </c>
      <c r="H33" s="11" t="n">
        <f aca="false">F33*0.5+G33*0.5</f>
        <v>73.415</v>
      </c>
      <c r="I33" s="18" t="s">
        <v>15</v>
      </c>
    </row>
    <row r="34" customFormat="false" ht="24.95" hidden="false" customHeight="true" outlineLevel="0" collapsed="false">
      <c r="A34" s="14"/>
      <c r="B34" s="14"/>
      <c r="C34" s="14"/>
      <c r="D34" s="14"/>
      <c r="E34" s="14" t="s">
        <v>68</v>
      </c>
      <c r="F34" s="16" t="n">
        <v>68.5</v>
      </c>
      <c r="G34" s="17" t="n">
        <v>81.67</v>
      </c>
      <c r="H34" s="11" t="n">
        <f aca="false">F34*0.5+G34*0.5</f>
        <v>75.085</v>
      </c>
      <c r="I34" s="18" t="s">
        <v>17</v>
      </c>
    </row>
    <row r="35" customFormat="false" ht="24.95" hidden="false" customHeight="true" outlineLevel="0" collapsed="false">
      <c r="A35" s="14" t="s">
        <v>69</v>
      </c>
      <c r="B35" s="14" t="s">
        <v>70</v>
      </c>
      <c r="C35" s="15" t="s">
        <v>71</v>
      </c>
      <c r="D35" s="15" t="s">
        <v>13</v>
      </c>
      <c r="E35" s="14" t="s">
        <v>72</v>
      </c>
      <c r="F35" s="16" t="n">
        <v>79</v>
      </c>
      <c r="G35" s="17" t="n">
        <v>81.74</v>
      </c>
      <c r="H35" s="11" t="n">
        <f aca="false">F35*0.5+G35*0.5</f>
        <v>80.37</v>
      </c>
      <c r="I35" s="18" t="s">
        <v>17</v>
      </c>
    </row>
    <row r="36" customFormat="false" ht="24.95" hidden="false" customHeight="true" outlineLevel="0" collapsed="false">
      <c r="A36" s="14"/>
      <c r="B36" s="14"/>
      <c r="C36" s="14"/>
      <c r="D36" s="14"/>
      <c r="E36" s="14" t="s">
        <v>73</v>
      </c>
      <c r="F36" s="16" t="n">
        <v>78.75</v>
      </c>
      <c r="G36" s="17" t="n">
        <v>78.75</v>
      </c>
      <c r="H36" s="11" t="n">
        <f aca="false">F36*0.5+G36*0.5</f>
        <v>78.75</v>
      </c>
      <c r="I36" s="18" t="s">
        <v>15</v>
      </c>
    </row>
    <row r="37" customFormat="false" ht="24.95" hidden="false" customHeight="true" outlineLevel="0" collapsed="false">
      <c r="A37" s="14" t="s">
        <v>74</v>
      </c>
      <c r="B37" s="14" t="s">
        <v>70</v>
      </c>
      <c r="C37" s="15" t="s">
        <v>75</v>
      </c>
      <c r="D37" s="15" t="s">
        <v>13</v>
      </c>
      <c r="E37" s="14" t="s">
        <v>76</v>
      </c>
      <c r="F37" s="16" t="n">
        <v>75.75</v>
      </c>
      <c r="G37" s="17" t="n">
        <v>78.84</v>
      </c>
      <c r="H37" s="11" t="n">
        <f aca="false">F37*0.5+G37*0.5</f>
        <v>77.295</v>
      </c>
      <c r="I37" s="18" t="s">
        <v>17</v>
      </c>
    </row>
    <row r="38" customFormat="false" ht="24.95" hidden="false" customHeight="true" outlineLevel="0" collapsed="false">
      <c r="A38" s="14"/>
      <c r="B38" s="14"/>
      <c r="C38" s="14"/>
      <c r="D38" s="14"/>
      <c r="E38" s="14" t="s">
        <v>77</v>
      </c>
      <c r="F38" s="16" t="n">
        <v>74</v>
      </c>
      <c r="G38" s="17" t="n">
        <v>79.82</v>
      </c>
      <c r="H38" s="11" t="n">
        <f aca="false">F38*0.5+G38*0.5</f>
        <v>76.91</v>
      </c>
      <c r="I38" s="18" t="s">
        <v>15</v>
      </c>
    </row>
    <row r="39" customFormat="false" ht="24.95" hidden="false" customHeight="true" outlineLevel="0" collapsed="false">
      <c r="A39" s="14" t="s">
        <v>78</v>
      </c>
      <c r="B39" s="14" t="s">
        <v>70</v>
      </c>
      <c r="C39" s="15" t="s">
        <v>79</v>
      </c>
      <c r="D39" s="15" t="s">
        <v>13</v>
      </c>
      <c r="E39" s="14" t="s">
        <v>80</v>
      </c>
      <c r="F39" s="16" t="n">
        <v>71.25</v>
      </c>
      <c r="G39" s="17" t="n">
        <v>77.25</v>
      </c>
      <c r="H39" s="11" t="n">
        <f aca="false">F39*0.5+G39*0.5</f>
        <v>74.25</v>
      </c>
      <c r="I39" s="18" t="s">
        <v>17</v>
      </c>
    </row>
    <row r="40" customFormat="false" ht="24.95" hidden="false" customHeight="true" outlineLevel="0" collapsed="false">
      <c r="A40" s="14"/>
      <c r="B40" s="14"/>
      <c r="C40" s="14"/>
      <c r="D40" s="14"/>
      <c r="E40" s="14" t="s">
        <v>81</v>
      </c>
      <c r="F40" s="16" t="n">
        <v>66</v>
      </c>
      <c r="G40" s="17" t="n">
        <v>78</v>
      </c>
      <c r="H40" s="11" t="n">
        <f aca="false">F40*0.5+G40*0.5</f>
        <v>72</v>
      </c>
      <c r="I40" s="18" t="s">
        <v>15</v>
      </c>
    </row>
    <row r="41" customFormat="false" ht="24.95" hidden="false" customHeight="true" outlineLevel="0" collapsed="false">
      <c r="A41" s="14" t="s">
        <v>82</v>
      </c>
      <c r="B41" s="14" t="s">
        <v>70</v>
      </c>
      <c r="C41" s="15" t="s">
        <v>83</v>
      </c>
      <c r="D41" s="15" t="s">
        <v>13</v>
      </c>
      <c r="E41" s="14" t="s">
        <v>84</v>
      </c>
      <c r="F41" s="16" t="n">
        <v>74.25</v>
      </c>
      <c r="G41" s="17" t="n">
        <v>75.99</v>
      </c>
      <c r="H41" s="11" t="n">
        <f aca="false">F41*0.5+G41*0.5</f>
        <v>75.12</v>
      </c>
      <c r="I41" s="18" t="s">
        <v>15</v>
      </c>
    </row>
    <row r="42" customFormat="false" ht="24.95" hidden="false" customHeight="true" outlineLevel="0" collapsed="false">
      <c r="A42" s="14"/>
      <c r="B42" s="14"/>
      <c r="C42" s="14"/>
      <c r="D42" s="14"/>
      <c r="E42" s="14" t="s">
        <v>85</v>
      </c>
      <c r="F42" s="16" t="n">
        <v>74.25</v>
      </c>
      <c r="G42" s="17" t="n">
        <v>81.47</v>
      </c>
      <c r="H42" s="11" t="n">
        <f aca="false">F42*0.5+G42*0.5</f>
        <v>77.86</v>
      </c>
      <c r="I42" s="18" t="s">
        <v>17</v>
      </c>
    </row>
    <row r="43" customFormat="false" ht="24.95" hidden="false" customHeight="true" outlineLevel="0" collapsed="false">
      <c r="A43" s="19" t="s">
        <v>86</v>
      </c>
      <c r="B43" s="19" t="s">
        <v>70</v>
      </c>
      <c r="C43" s="20" t="s">
        <v>87</v>
      </c>
      <c r="D43" s="20" t="s">
        <v>88</v>
      </c>
      <c r="E43" s="19" t="s">
        <v>89</v>
      </c>
      <c r="F43" s="21" t="n">
        <v>74</v>
      </c>
      <c r="G43" s="22" t="n">
        <v>83.81</v>
      </c>
      <c r="H43" s="11" t="n">
        <f aca="false">F43*0.5+G43*0.5</f>
        <v>78.905</v>
      </c>
      <c r="I43" s="23" t="s">
        <v>17</v>
      </c>
    </row>
    <row r="44" customFormat="false" ht="24.95" hidden="false" customHeight="true" outlineLevel="0" collapsed="false">
      <c r="A44" s="19"/>
      <c r="B44" s="19"/>
      <c r="C44" s="19"/>
      <c r="D44" s="19"/>
      <c r="E44" s="19" t="s">
        <v>90</v>
      </c>
      <c r="F44" s="21" t="n">
        <v>73.75</v>
      </c>
      <c r="G44" s="22" t="n">
        <v>80.79</v>
      </c>
      <c r="H44" s="11" t="n">
        <f aca="false">F44*0.5+G44*0.5</f>
        <v>77.27</v>
      </c>
      <c r="I44" s="23" t="s">
        <v>17</v>
      </c>
    </row>
    <row r="45" customFormat="false" ht="24.95" hidden="false" customHeight="true" outlineLevel="0" collapsed="false">
      <c r="A45" s="19"/>
      <c r="B45" s="19"/>
      <c r="C45" s="19"/>
      <c r="D45" s="19"/>
      <c r="E45" s="19" t="s">
        <v>91</v>
      </c>
      <c r="F45" s="21" t="n">
        <v>72.75</v>
      </c>
      <c r="G45" s="22" t="n">
        <v>75.63</v>
      </c>
      <c r="H45" s="11" t="n">
        <f aca="false">F45*0.5+G45*0.5</f>
        <v>74.19</v>
      </c>
      <c r="I45" s="23" t="s">
        <v>15</v>
      </c>
    </row>
    <row r="46" customFormat="false" ht="24.95" hidden="false" customHeight="true" outlineLevel="0" collapsed="false">
      <c r="A46" s="19"/>
      <c r="B46" s="19"/>
      <c r="C46" s="19"/>
      <c r="D46" s="19"/>
      <c r="E46" s="19" t="s">
        <v>92</v>
      </c>
      <c r="F46" s="21" t="n">
        <v>70.75</v>
      </c>
      <c r="G46" s="22" t="n">
        <v>76.71</v>
      </c>
      <c r="H46" s="11" t="n">
        <f aca="false">F46*0.5+G46*0.5</f>
        <v>73.73</v>
      </c>
      <c r="I46" s="23" t="s">
        <v>15</v>
      </c>
    </row>
    <row r="47" customFormat="false" ht="24.95" hidden="false" customHeight="true" outlineLevel="0" collapsed="false">
      <c r="A47" s="19" t="s">
        <v>93</v>
      </c>
      <c r="B47" s="19" t="s">
        <v>70</v>
      </c>
      <c r="C47" s="20" t="s">
        <v>94</v>
      </c>
      <c r="D47" s="20" t="s">
        <v>88</v>
      </c>
      <c r="E47" s="19" t="s">
        <v>95</v>
      </c>
      <c r="F47" s="21" t="n">
        <v>74.75</v>
      </c>
      <c r="G47" s="22" t="n">
        <v>78.56</v>
      </c>
      <c r="H47" s="11" t="n">
        <f aca="false">F47*0.5+G47*0.5</f>
        <v>76.655</v>
      </c>
      <c r="I47" s="23" t="s">
        <v>17</v>
      </c>
    </row>
    <row r="48" customFormat="false" ht="24.95" hidden="false" customHeight="true" outlineLevel="0" collapsed="false">
      <c r="A48" s="19"/>
      <c r="B48" s="19"/>
      <c r="C48" s="19"/>
      <c r="D48" s="19"/>
      <c r="E48" s="19" t="s">
        <v>96</v>
      </c>
      <c r="F48" s="21" t="n">
        <v>72.75</v>
      </c>
      <c r="G48" s="22" t="n">
        <v>77.15</v>
      </c>
      <c r="H48" s="11" t="n">
        <f aca="false">F48*0.5+G48*0.5</f>
        <v>74.95</v>
      </c>
      <c r="I48" s="23" t="s">
        <v>15</v>
      </c>
    </row>
    <row r="49" customFormat="false" ht="24.95" hidden="false" customHeight="true" outlineLevel="0" collapsed="false">
      <c r="A49" s="19"/>
      <c r="B49" s="19"/>
      <c r="C49" s="19"/>
      <c r="D49" s="19"/>
      <c r="E49" s="19" t="s">
        <v>97</v>
      </c>
      <c r="F49" s="21" t="n">
        <v>72.25</v>
      </c>
      <c r="G49" s="22" t="n">
        <v>86.39</v>
      </c>
      <c r="H49" s="11" t="n">
        <f aca="false">F49*0.5+G49*0.5</f>
        <v>79.32</v>
      </c>
      <c r="I49" s="23" t="s">
        <v>17</v>
      </c>
    </row>
    <row r="50" customFormat="false" ht="24.95" hidden="false" customHeight="true" outlineLevel="0" collapsed="false">
      <c r="A50" s="19"/>
      <c r="B50" s="19"/>
      <c r="C50" s="19"/>
      <c r="D50" s="19"/>
      <c r="E50" s="19" t="s">
        <v>98</v>
      </c>
      <c r="F50" s="21" t="n">
        <v>71.75</v>
      </c>
      <c r="G50" s="22" t="n">
        <v>79.45</v>
      </c>
      <c r="H50" s="11" t="n">
        <f aca="false">F50*0.5+G50*0.5</f>
        <v>75.6</v>
      </c>
      <c r="I50" s="23" t="s">
        <v>15</v>
      </c>
    </row>
    <row r="51" customFormat="false" ht="24.95" hidden="false" customHeight="true" outlineLevel="0" collapsed="false">
      <c r="A51" s="19" t="s">
        <v>99</v>
      </c>
      <c r="B51" s="19" t="s">
        <v>70</v>
      </c>
      <c r="C51" s="20" t="s">
        <v>100</v>
      </c>
      <c r="D51" s="20" t="s">
        <v>101</v>
      </c>
      <c r="E51" s="19" t="s">
        <v>102</v>
      </c>
      <c r="F51" s="21" t="n">
        <v>79.25</v>
      </c>
      <c r="G51" s="22" t="n">
        <v>78.68</v>
      </c>
      <c r="H51" s="11" t="n">
        <f aca="false">F51*0.5+G51*0.5</f>
        <v>78.965</v>
      </c>
      <c r="I51" s="23" t="s">
        <v>17</v>
      </c>
    </row>
    <row r="52" customFormat="false" ht="24.95" hidden="false" customHeight="true" outlineLevel="0" collapsed="false">
      <c r="A52" s="19"/>
      <c r="B52" s="19"/>
      <c r="C52" s="19"/>
      <c r="D52" s="19"/>
      <c r="E52" s="19" t="s">
        <v>103</v>
      </c>
      <c r="F52" s="21" t="n">
        <v>78.75</v>
      </c>
      <c r="G52" s="22" t="n">
        <v>77.47</v>
      </c>
      <c r="H52" s="11" t="n">
        <f aca="false">F52*0.5+G52*0.5</f>
        <v>78.11</v>
      </c>
      <c r="I52" s="23" t="s">
        <v>17</v>
      </c>
    </row>
    <row r="53" customFormat="false" ht="24.95" hidden="false" customHeight="true" outlineLevel="0" collapsed="false">
      <c r="A53" s="19"/>
      <c r="B53" s="19"/>
      <c r="C53" s="19"/>
      <c r="D53" s="19"/>
      <c r="E53" s="19" t="s">
        <v>104</v>
      </c>
      <c r="F53" s="21" t="n">
        <v>78.5</v>
      </c>
      <c r="G53" s="22" t="n">
        <v>82.41</v>
      </c>
      <c r="H53" s="11" t="n">
        <f aca="false">F53*0.5+G53*0.5</f>
        <v>80.455</v>
      </c>
      <c r="I53" s="23" t="s">
        <v>17</v>
      </c>
    </row>
    <row r="54" customFormat="false" ht="24.95" hidden="false" customHeight="true" outlineLevel="0" collapsed="false">
      <c r="A54" s="19"/>
      <c r="B54" s="19"/>
      <c r="C54" s="19"/>
      <c r="D54" s="19"/>
      <c r="E54" s="19" t="s">
        <v>105</v>
      </c>
      <c r="F54" s="21" t="n">
        <v>77.25</v>
      </c>
      <c r="G54" s="22" t="n">
        <v>79.65</v>
      </c>
      <c r="H54" s="11" t="n">
        <f aca="false">F54*0.5+G54*0.5</f>
        <v>78.45</v>
      </c>
      <c r="I54" s="23" t="s">
        <v>17</v>
      </c>
    </row>
    <row r="55" customFormat="false" ht="24.95" hidden="false" customHeight="true" outlineLevel="0" collapsed="false">
      <c r="A55" s="19"/>
      <c r="B55" s="19"/>
      <c r="C55" s="19"/>
      <c r="D55" s="19"/>
      <c r="E55" s="19" t="s">
        <v>106</v>
      </c>
      <c r="F55" s="21" t="n">
        <v>73.25</v>
      </c>
      <c r="G55" s="22" t="n">
        <v>79.59</v>
      </c>
      <c r="H55" s="11" t="n">
        <f aca="false">F55*0.5+G55*0.5</f>
        <v>76.42</v>
      </c>
      <c r="I55" s="23" t="s">
        <v>15</v>
      </c>
    </row>
    <row r="56" customFormat="false" ht="24.95" hidden="false" customHeight="true" outlineLevel="0" collapsed="false">
      <c r="A56" s="19"/>
      <c r="B56" s="19"/>
      <c r="C56" s="19"/>
      <c r="D56" s="19"/>
      <c r="E56" s="19" t="s">
        <v>107</v>
      </c>
      <c r="F56" s="21" t="n">
        <v>73</v>
      </c>
      <c r="G56" s="22" t="n">
        <v>83.02</v>
      </c>
      <c r="H56" s="11" t="n">
        <f aca="false">F56*0.5+G56*0.5</f>
        <v>78.01</v>
      </c>
      <c r="I56" s="23" t="s">
        <v>17</v>
      </c>
    </row>
    <row r="57" customFormat="false" ht="24.95" hidden="false" customHeight="true" outlineLevel="0" collapsed="false">
      <c r="A57" s="19"/>
      <c r="B57" s="19"/>
      <c r="C57" s="19"/>
      <c r="D57" s="19"/>
      <c r="E57" s="19" t="s">
        <v>108</v>
      </c>
      <c r="F57" s="21" t="n">
        <v>72.75</v>
      </c>
      <c r="G57" s="22" t="n">
        <v>80.93</v>
      </c>
      <c r="H57" s="11" t="n">
        <f aca="false">F57*0.5+G57*0.5</f>
        <v>76.84</v>
      </c>
      <c r="I57" s="23" t="s">
        <v>15</v>
      </c>
    </row>
    <row r="58" customFormat="false" ht="24.95" hidden="false" customHeight="true" outlineLevel="0" collapsed="false">
      <c r="A58" s="19"/>
      <c r="B58" s="19"/>
      <c r="C58" s="19"/>
      <c r="D58" s="19"/>
      <c r="E58" s="19" t="s">
        <v>109</v>
      </c>
      <c r="F58" s="21" t="n">
        <v>72</v>
      </c>
      <c r="G58" s="22" t="n">
        <v>76.86</v>
      </c>
      <c r="H58" s="11" t="n">
        <f aca="false">F58*0.5+G58*0.5</f>
        <v>74.43</v>
      </c>
      <c r="I58" s="23" t="s">
        <v>15</v>
      </c>
    </row>
    <row r="59" customFormat="false" ht="24.95" hidden="false" customHeight="true" outlineLevel="0" collapsed="false">
      <c r="A59" s="19"/>
      <c r="B59" s="19"/>
      <c r="C59" s="19"/>
      <c r="D59" s="19"/>
      <c r="E59" s="19" t="s">
        <v>110</v>
      </c>
      <c r="F59" s="21" t="n">
        <v>72</v>
      </c>
      <c r="G59" s="22" t="n">
        <v>79.43</v>
      </c>
      <c r="H59" s="11" t="n">
        <f aca="false">F59*0.5+G59*0.5</f>
        <v>75.715</v>
      </c>
      <c r="I59" s="23" t="s">
        <v>15</v>
      </c>
    </row>
    <row r="60" customFormat="false" ht="24.95" hidden="false" customHeight="true" outlineLevel="0" collapsed="false">
      <c r="A60" s="19"/>
      <c r="B60" s="19"/>
      <c r="C60" s="19"/>
      <c r="D60" s="19"/>
      <c r="E60" s="19" t="s">
        <v>111</v>
      </c>
      <c r="F60" s="21" t="n">
        <v>71.5</v>
      </c>
      <c r="G60" s="22" t="n">
        <v>79.88</v>
      </c>
      <c r="H60" s="11" t="n">
        <f aca="false">F60*0.5+G60*0.5</f>
        <v>75.69</v>
      </c>
      <c r="I60" s="23" t="s">
        <v>15</v>
      </c>
    </row>
    <row r="61" customFormat="false" ht="24.95" hidden="false" customHeight="true" outlineLevel="0" collapsed="false">
      <c r="A61" s="19" t="s">
        <v>112</v>
      </c>
      <c r="B61" s="19" t="s">
        <v>70</v>
      </c>
      <c r="C61" s="20" t="s">
        <v>113</v>
      </c>
      <c r="D61" s="20" t="s">
        <v>13</v>
      </c>
      <c r="E61" s="19" t="s">
        <v>114</v>
      </c>
      <c r="F61" s="21" t="n">
        <v>72.75</v>
      </c>
      <c r="G61" s="22" t="n">
        <v>81.37</v>
      </c>
      <c r="H61" s="11" t="n">
        <f aca="false">F61*0.5+G61*0.5</f>
        <v>77.06</v>
      </c>
      <c r="I61" s="23" t="s">
        <v>17</v>
      </c>
    </row>
    <row r="62" customFormat="false" ht="24.95" hidden="false" customHeight="true" outlineLevel="0" collapsed="false">
      <c r="A62" s="19"/>
      <c r="B62" s="19"/>
      <c r="C62" s="19"/>
      <c r="D62" s="19"/>
      <c r="E62" s="19" t="s">
        <v>115</v>
      </c>
      <c r="F62" s="21" t="n">
        <v>72.25</v>
      </c>
      <c r="G62" s="22" t="n">
        <v>81.78</v>
      </c>
      <c r="H62" s="11" t="n">
        <f aca="false">F62*0.5+G62*0.5</f>
        <v>77.015</v>
      </c>
      <c r="I62" s="23" t="s">
        <v>15</v>
      </c>
    </row>
    <row r="63" customFormat="false" ht="24.95" hidden="false" customHeight="true" outlineLevel="0" collapsed="false">
      <c r="A63" s="24" t="s">
        <v>116</v>
      </c>
      <c r="B63" s="24" t="s">
        <v>70</v>
      </c>
      <c r="C63" s="25" t="s">
        <v>117</v>
      </c>
      <c r="D63" s="25" t="s">
        <v>13</v>
      </c>
      <c r="E63" s="24" t="s">
        <v>118</v>
      </c>
      <c r="F63" s="26" t="n">
        <v>67.75</v>
      </c>
      <c r="G63" s="27" t="n">
        <v>78.7</v>
      </c>
      <c r="H63" s="11" t="n">
        <f aca="false">F63*0.5+G63*0.5</f>
        <v>73.225</v>
      </c>
      <c r="I63" s="28" t="s">
        <v>17</v>
      </c>
    </row>
    <row r="64" customFormat="false" ht="24.95" hidden="false" customHeight="true" outlineLevel="0" collapsed="false">
      <c r="A64" s="24"/>
      <c r="B64" s="24"/>
      <c r="C64" s="24"/>
      <c r="D64" s="24"/>
      <c r="E64" s="24" t="s">
        <v>119</v>
      </c>
      <c r="F64" s="26" t="n">
        <v>67</v>
      </c>
      <c r="G64" s="27" t="n">
        <v>74.03</v>
      </c>
      <c r="H64" s="11" t="n">
        <f aca="false">F64*0.5+G64*0.5</f>
        <v>70.515</v>
      </c>
      <c r="I64" s="28" t="s">
        <v>15</v>
      </c>
    </row>
    <row r="65" customFormat="false" ht="24.95" hidden="false" customHeight="true" outlineLevel="0" collapsed="false">
      <c r="A65" s="24" t="s">
        <v>120</v>
      </c>
      <c r="B65" s="24" t="s">
        <v>70</v>
      </c>
      <c r="C65" s="25" t="s">
        <v>121</v>
      </c>
      <c r="D65" s="25" t="s">
        <v>13</v>
      </c>
      <c r="E65" s="24" t="s">
        <v>122</v>
      </c>
      <c r="F65" s="26" t="n">
        <v>73.75</v>
      </c>
      <c r="G65" s="27" t="n">
        <v>84.27</v>
      </c>
      <c r="H65" s="11" t="n">
        <f aca="false">F65*0.5+G65*0.5</f>
        <v>79.01</v>
      </c>
      <c r="I65" s="28" t="s">
        <v>17</v>
      </c>
    </row>
    <row r="66" customFormat="false" ht="24.95" hidden="false" customHeight="true" outlineLevel="0" collapsed="false">
      <c r="A66" s="24"/>
      <c r="B66" s="24"/>
      <c r="C66" s="24"/>
      <c r="D66" s="24"/>
      <c r="E66" s="24" t="s">
        <v>123</v>
      </c>
      <c r="F66" s="26" t="n">
        <v>72.25</v>
      </c>
      <c r="G66" s="27" t="n">
        <v>78.96</v>
      </c>
      <c r="H66" s="11" t="n">
        <f aca="false">F66*0.5+G66*0.5</f>
        <v>75.605</v>
      </c>
      <c r="I66" s="28" t="s">
        <v>15</v>
      </c>
    </row>
    <row r="67" customFormat="false" ht="24.95" hidden="false" customHeight="true" outlineLevel="0" collapsed="false">
      <c r="A67" s="24" t="s">
        <v>124</v>
      </c>
      <c r="B67" s="24" t="s">
        <v>70</v>
      </c>
      <c r="C67" s="25" t="s">
        <v>125</v>
      </c>
      <c r="D67" s="25" t="s">
        <v>13</v>
      </c>
      <c r="E67" s="24" t="s">
        <v>126</v>
      </c>
      <c r="F67" s="26" t="n">
        <v>78.75</v>
      </c>
      <c r="G67" s="27" t="n">
        <v>83.23</v>
      </c>
      <c r="H67" s="11" t="n">
        <f aca="false">F67*0.5+G67*0.5</f>
        <v>80.99</v>
      </c>
      <c r="I67" s="28" t="s">
        <v>17</v>
      </c>
    </row>
    <row r="68" customFormat="false" ht="24.95" hidden="false" customHeight="true" outlineLevel="0" collapsed="false">
      <c r="A68" s="24"/>
      <c r="B68" s="24"/>
      <c r="C68" s="24"/>
      <c r="D68" s="24"/>
      <c r="E68" s="24" t="s">
        <v>127</v>
      </c>
      <c r="F68" s="26" t="n">
        <v>66.75</v>
      </c>
      <c r="G68" s="27" t="n">
        <v>76.27</v>
      </c>
      <c r="H68" s="11" t="n">
        <f aca="false">F68*0.5+G68*0.5</f>
        <v>71.51</v>
      </c>
      <c r="I68" s="28" t="s">
        <v>15</v>
      </c>
    </row>
    <row r="69" customFormat="false" ht="24.95" hidden="false" customHeight="true" outlineLevel="0" collapsed="false">
      <c r="A69" s="24" t="s">
        <v>128</v>
      </c>
      <c r="B69" s="24" t="s">
        <v>70</v>
      </c>
      <c r="C69" s="25" t="s">
        <v>129</v>
      </c>
      <c r="D69" s="25" t="s">
        <v>13</v>
      </c>
      <c r="E69" s="24" t="s">
        <v>130</v>
      </c>
      <c r="F69" s="26" t="n">
        <v>74</v>
      </c>
      <c r="G69" s="27" t="n">
        <v>77.69</v>
      </c>
      <c r="H69" s="11" t="n">
        <f aca="false">F69*0.5+G69*0.5</f>
        <v>75.845</v>
      </c>
      <c r="I69" s="28" t="s">
        <v>15</v>
      </c>
    </row>
    <row r="70" customFormat="false" ht="24.95" hidden="false" customHeight="true" outlineLevel="0" collapsed="false">
      <c r="A70" s="24"/>
      <c r="B70" s="24"/>
      <c r="C70" s="24"/>
      <c r="D70" s="24"/>
      <c r="E70" s="24" t="s">
        <v>131</v>
      </c>
      <c r="F70" s="26" t="n">
        <v>72.75</v>
      </c>
      <c r="G70" s="27" t="n">
        <v>81.72</v>
      </c>
      <c r="H70" s="11" t="n">
        <f aca="false">F70*0.5+G70*0.5</f>
        <v>77.235</v>
      </c>
      <c r="I70" s="28" t="s">
        <v>17</v>
      </c>
    </row>
    <row r="71" customFormat="false" ht="24.95" hidden="false" customHeight="true" outlineLevel="0" collapsed="false">
      <c r="A71" s="24" t="s">
        <v>132</v>
      </c>
      <c r="B71" s="24" t="s">
        <v>70</v>
      </c>
      <c r="C71" s="25" t="s">
        <v>133</v>
      </c>
      <c r="D71" s="25" t="s">
        <v>101</v>
      </c>
      <c r="E71" s="24" t="s">
        <v>134</v>
      </c>
      <c r="F71" s="26" t="n">
        <v>78</v>
      </c>
      <c r="G71" s="27" t="n">
        <v>82.34</v>
      </c>
      <c r="H71" s="11" t="n">
        <f aca="false">F71*0.5+G71*0.5</f>
        <v>80.17</v>
      </c>
      <c r="I71" s="28" t="s">
        <v>17</v>
      </c>
    </row>
    <row r="72" customFormat="false" ht="24.95" hidden="false" customHeight="true" outlineLevel="0" collapsed="false">
      <c r="A72" s="24"/>
      <c r="B72" s="24"/>
      <c r="C72" s="24"/>
      <c r="D72" s="24"/>
      <c r="E72" s="24" t="s">
        <v>135</v>
      </c>
      <c r="F72" s="26" t="n">
        <v>76.5</v>
      </c>
      <c r="G72" s="27" t="n">
        <v>81.83</v>
      </c>
      <c r="H72" s="11" t="n">
        <f aca="false">F72*0.5+G72*0.5</f>
        <v>79.165</v>
      </c>
      <c r="I72" s="28" t="s">
        <v>17</v>
      </c>
    </row>
    <row r="73" customFormat="false" ht="24.95" hidden="false" customHeight="true" outlineLevel="0" collapsed="false">
      <c r="A73" s="24"/>
      <c r="B73" s="24"/>
      <c r="C73" s="24"/>
      <c r="D73" s="24"/>
      <c r="E73" s="24" t="s">
        <v>136</v>
      </c>
      <c r="F73" s="26" t="n">
        <v>73.75</v>
      </c>
      <c r="G73" s="27" t="n">
        <v>79.2</v>
      </c>
      <c r="H73" s="11" t="n">
        <f aca="false">F73*0.5+G73*0.5</f>
        <v>76.475</v>
      </c>
      <c r="I73" s="28" t="s">
        <v>15</v>
      </c>
    </row>
    <row r="74" customFormat="false" ht="24.95" hidden="false" customHeight="true" outlineLevel="0" collapsed="false">
      <c r="A74" s="24"/>
      <c r="B74" s="24"/>
      <c r="C74" s="24"/>
      <c r="D74" s="24"/>
      <c r="E74" s="24" t="s">
        <v>137</v>
      </c>
      <c r="F74" s="26" t="n">
        <v>73.5</v>
      </c>
      <c r="G74" s="27" t="n">
        <v>79.97</v>
      </c>
      <c r="H74" s="11" t="n">
        <f aca="false">F74*0.5+G74*0.5</f>
        <v>76.735</v>
      </c>
      <c r="I74" s="28" t="s">
        <v>17</v>
      </c>
    </row>
    <row r="75" customFormat="false" ht="24.95" hidden="false" customHeight="true" outlineLevel="0" collapsed="false">
      <c r="A75" s="24"/>
      <c r="B75" s="24"/>
      <c r="C75" s="24"/>
      <c r="D75" s="24"/>
      <c r="E75" s="24" t="s">
        <v>138</v>
      </c>
      <c r="F75" s="26" t="n">
        <v>72.75</v>
      </c>
      <c r="G75" s="27" t="n">
        <v>79.4</v>
      </c>
      <c r="H75" s="11" t="n">
        <f aca="false">F75*0.5+G75*0.5</f>
        <v>76.075</v>
      </c>
      <c r="I75" s="28" t="s">
        <v>15</v>
      </c>
    </row>
    <row r="76" customFormat="false" ht="24.95" hidden="false" customHeight="true" outlineLevel="0" collapsed="false">
      <c r="A76" s="24"/>
      <c r="B76" s="24"/>
      <c r="C76" s="24"/>
      <c r="D76" s="24"/>
      <c r="E76" s="24" t="s">
        <v>139</v>
      </c>
      <c r="F76" s="26" t="n">
        <v>72</v>
      </c>
      <c r="G76" s="27" t="n">
        <v>83.07</v>
      </c>
      <c r="H76" s="11" t="n">
        <f aca="false">F76*0.5+G76*0.5</f>
        <v>77.535</v>
      </c>
      <c r="I76" s="28" t="s">
        <v>17</v>
      </c>
    </row>
    <row r="77" customFormat="false" ht="24.95" hidden="false" customHeight="true" outlineLevel="0" collapsed="false">
      <c r="A77" s="24"/>
      <c r="B77" s="24"/>
      <c r="C77" s="24"/>
      <c r="D77" s="24"/>
      <c r="E77" s="24" t="s">
        <v>140</v>
      </c>
      <c r="F77" s="26" t="n">
        <v>70.75</v>
      </c>
      <c r="G77" s="27" t="n">
        <v>77.7</v>
      </c>
      <c r="H77" s="11" t="n">
        <f aca="false">F77*0.5+G77*0.5</f>
        <v>74.225</v>
      </c>
      <c r="I77" s="28" t="s">
        <v>15</v>
      </c>
    </row>
    <row r="78" customFormat="false" ht="24.95" hidden="false" customHeight="true" outlineLevel="0" collapsed="false">
      <c r="A78" s="24"/>
      <c r="B78" s="24"/>
      <c r="C78" s="24"/>
      <c r="D78" s="24"/>
      <c r="E78" s="24" t="s">
        <v>141</v>
      </c>
      <c r="F78" s="26" t="n">
        <v>70.5</v>
      </c>
      <c r="G78" s="27" t="n">
        <v>83.75</v>
      </c>
      <c r="H78" s="11" t="n">
        <f aca="false">F78*0.5+G78*0.5</f>
        <v>77.125</v>
      </c>
      <c r="I78" s="28" t="s">
        <v>17</v>
      </c>
    </row>
    <row r="79" customFormat="false" ht="24.95" hidden="false" customHeight="true" outlineLevel="0" collapsed="false">
      <c r="A79" s="24"/>
      <c r="B79" s="24"/>
      <c r="C79" s="24"/>
      <c r="D79" s="24"/>
      <c r="E79" s="24" t="s">
        <v>142</v>
      </c>
      <c r="F79" s="26" t="n">
        <v>70.5</v>
      </c>
      <c r="G79" s="27" t="n">
        <v>82.25</v>
      </c>
      <c r="H79" s="11" t="n">
        <f aca="false">F79*0.5+G79*0.5</f>
        <v>76.375</v>
      </c>
      <c r="I79" s="28" t="s">
        <v>15</v>
      </c>
    </row>
    <row r="80" customFormat="false" ht="24.95" hidden="false" customHeight="true" outlineLevel="0" collapsed="false">
      <c r="A80" s="24"/>
      <c r="B80" s="24"/>
      <c r="C80" s="24"/>
      <c r="D80" s="24"/>
      <c r="E80" s="24" t="s">
        <v>143</v>
      </c>
      <c r="F80" s="26" t="n">
        <v>70.25</v>
      </c>
      <c r="G80" s="27" t="n">
        <v>79.25</v>
      </c>
      <c r="H80" s="11" t="n">
        <f aca="false">F80*0.5+G80*0.5</f>
        <v>74.75</v>
      </c>
      <c r="I80" s="28" t="s">
        <v>15</v>
      </c>
    </row>
    <row r="81" customFormat="false" ht="24.95" hidden="false" customHeight="true" outlineLevel="0" collapsed="false">
      <c r="A81" s="24" t="s">
        <v>144</v>
      </c>
      <c r="B81" s="24" t="s">
        <v>70</v>
      </c>
      <c r="C81" s="25" t="s">
        <v>145</v>
      </c>
      <c r="D81" s="25" t="s">
        <v>13</v>
      </c>
      <c r="E81" s="24" t="s">
        <v>146</v>
      </c>
      <c r="F81" s="26" t="n">
        <v>75.5</v>
      </c>
      <c r="G81" s="27" t="n">
        <v>80.06</v>
      </c>
      <c r="H81" s="11" t="n">
        <f aca="false">F81*0.5+G81*0.5</f>
        <v>77.78</v>
      </c>
      <c r="I81" s="28" t="s">
        <v>17</v>
      </c>
    </row>
    <row r="82" customFormat="false" ht="24.95" hidden="false" customHeight="true" outlineLevel="0" collapsed="false">
      <c r="A82" s="24"/>
      <c r="B82" s="24"/>
      <c r="C82" s="24"/>
      <c r="D82" s="24"/>
      <c r="E82" s="24" t="s">
        <v>147</v>
      </c>
      <c r="F82" s="26" t="n">
        <v>72.5</v>
      </c>
      <c r="G82" s="27" t="n">
        <v>77.94</v>
      </c>
      <c r="H82" s="11" t="n">
        <f aca="false">F82*0.5+G82*0.5</f>
        <v>75.22</v>
      </c>
      <c r="I82" s="28" t="s">
        <v>15</v>
      </c>
    </row>
    <row r="83" customFormat="false" ht="24.95" hidden="false" customHeight="true" outlineLevel="0" collapsed="false">
      <c r="A83" s="29" t="s">
        <v>148</v>
      </c>
      <c r="B83" s="29" t="s">
        <v>70</v>
      </c>
      <c r="C83" s="30" t="s">
        <v>149</v>
      </c>
      <c r="D83" s="30" t="s">
        <v>88</v>
      </c>
      <c r="E83" s="29" t="s">
        <v>150</v>
      </c>
      <c r="F83" s="31" t="n">
        <v>68</v>
      </c>
      <c r="G83" s="32" t="n">
        <v>83.28</v>
      </c>
      <c r="H83" s="11" t="n">
        <f aca="false">F83*0.5+G83*0.5</f>
        <v>75.64</v>
      </c>
      <c r="I83" s="33" t="s">
        <v>17</v>
      </c>
    </row>
    <row r="84" customFormat="false" ht="24.95" hidden="false" customHeight="true" outlineLevel="0" collapsed="false">
      <c r="A84" s="29"/>
      <c r="B84" s="29"/>
      <c r="C84" s="29"/>
      <c r="D84" s="29"/>
      <c r="E84" s="29" t="s">
        <v>151</v>
      </c>
      <c r="F84" s="31" t="n">
        <v>68</v>
      </c>
      <c r="G84" s="32" t="n">
        <v>79.05</v>
      </c>
      <c r="H84" s="11" t="n">
        <f aca="false">F84*0.5+G84*0.5</f>
        <v>73.525</v>
      </c>
      <c r="I84" s="33" t="s">
        <v>17</v>
      </c>
    </row>
    <row r="85" customFormat="false" ht="24.95" hidden="false" customHeight="true" outlineLevel="0" collapsed="false">
      <c r="A85" s="29"/>
      <c r="B85" s="29"/>
      <c r="C85" s="29"/>
      <c r="D85" s="29"/>
      <c r="E85" s="29" t="s">
        <v>152</v>
      </c>
      <c r="F85" s="31" t="n">
        <v>67.75</v>
      </c>
      <c r="G85" s="32" t="n">
        <v>73.38</v>
      </c>
      <c r="H85" s="11" t="n">
        <f aca="false">F85*0.5+G85*0.5</f>
        <v>70.565</v>
      </c>
      <c r="I85" s="33" t="s">
        <v>15</v>
      </c>
    </row>
    <row r="86" customFormat="false" ht="24.95" hidden="false" customHeight="true" outlineLevel="0" collapsed="false">
      <c r="A86" s="29"/>
      <c r="B86" s="29"/>
      <c r="C86" s="29"/>
      <c r="D86" s="29"/>
      <c r="E86" s="29" t="s">
        <v>153</v>
      </c>
      <c r="F86" s="31" t="n">
        <v>66.75</v>
      </c>
      <c r="G86" s="32" t="n">
        <v>78.14</v>
      </c>
      <c r="H86" s="11" t="n">
        <f aca="false">F86*0.5+G86*0.5</f>
        <v>72.445</v>
      </c>
      <c r="I86" s="33" t="s">
        <v>15</v>
      </c>
    </row>
    <row r="87" customFormat="false" ht="24.95" hidden="false" customHeight="true" outlineLevel="0" collapsed="false">
      <c r="A87" s="29" t="s">
        <v>154</v>
      </c>
      <c r="B87" s="29" t="s">
        <v>70</v>
      </c>
      <c r="C87" s="30" t="s">
        <v>155</v>
      </c>
      <c r="D87" s="30" t="s">
        <v>88</v>
      </c>
      <c r="E87" s="29" t="s">
        <v>156</v>
      </c>
      <c r="F87" s="31" t="n">
        <v>73</v>
      </c>
      <c r="G87" s="32" t="n">
        <v>83.71</v>
      </c>
      <c r="H87" s="11" t="n">
        <f aca="false">F87*0.5+G87*0.5</f>
        <v>78.355</v>
      </c>
      <c r="I87" s="33" t="s">
        <v>17</v>
      </c>
    </row>
    <row r="88" customFormat="false" ht="24.95" hidden="false" customHeight="true" outlineLevel="0" collapsed="false">
      <c r="A88" s="29"/>
      <c r="B88" s="29"/>
      <c r="C88" s="29"/>
      <c r="D88" s="29"/>
      <c r="E88" s="29" t="s">
        <v>157</v>
      </c>
      <c r="F88" s="31" t="n">
        <v>70.25</v>
      </c>
      <c r="G88" s="32" t="n">
        <v>84.86</v>
      </c>
      <c r="H88" s="11" t="n">
        <f aca="false">F88*0.5+G88*0.5</f>
        <v>77.555</v>
      </c>
      <c r="I88" s="33" t="s">
        <v>17</v>
      </c>
    </row>
    <row r="89" customFormat="false" ht="24.95" hidden="false" customHeight="true" outlineLevel="0" collapsed="false">
      <c r="A89" s="29"/>
      <c r="B89" s="29"/>
      <c r="C89" s="29"/>
      <c r="D89" s="29"/>
      <c r="E89" s="29" t="s">
        <v>158</v>
      </c>
      <c r="F89" s="31" t="n">
        <v>70</v>
      </c>
      <c r="G89" s="32" t="n">
        <v>82.41</v>
      </c>
      <c r="H89" s="11" t="n">
        <f aca="false">F89*0.5+G89*0.5</f>
        <v>76.205</v>
      </c>
      <c r="I89" s="33" t="s">
        <v>15</v>
      </c>
    </row>
    <row r="90" customFormat="false" ht="24.95" hidden="false" customHeight="true" outlineLevel="0" collapsed="false">
      <c r="A90" s="29"/>
      <c r="B90" s="29"/>
      <c r="C90" s="29"/>
      <c r="D90" s="29"/>
      <c r="E90" s="29" t="s">
        <v>159</v>
      </c>
      <c r="F90" s="31" t="n">
        <v>68.25</v>
      </c>
      <c r="G90" s="32" t="n">
        <v>77.8</v>
      </c>
      <c r="H90" s="11" t="n">
        <f aca="false">F90*0.5+G90*0.5</f>
        <v>73.025</v>
      </c>
      <c r="I90" s="33" t="s">
        <v>15</v>
      </c>
    </row>
    <row r="91" customFormat="false" ht="24.95" hidden="false" customHeight="true" outlineLevel="0" collapsed="false">
      <c r="A91" s="29" t="s">
        <v>160</v>
      </c>
      <c r="B91" s="29" t="s">
        <v>70</v>
      </c>
      <c r="C91" s="30" t="s">
        <v>161</v>
      </c>
      <c r="D91" s="30" t="s">
        <v>88</v>
      </c>
      <c r="E91" s="29" t="s">
        <v>162</v>
      </c>
      <c r="F91" s="31" t="n">
        <v>71.75</v>
      </c>
      <c r="G91" s="32" t="n">
        <v>75.91</v>
      </c>
      <c r="H91" s="11" t="n">
        <f aca="false">F91*0.5+G91*0.5</f>
        <v>73.83</v>
      </c>
      <c r="I91" s="33" t="s">
        <v>15</v>
      </c>
    </row>
    <row r="92" customFormat="false" ht="24.95" hidden="false" customHeight="true" outlineLevel="0" collapsed="false">
      <c r="A92" s="29"/>
      <c r="B92" s="29"/>
      <c r="C92" s="29"/>
      <c r="D92" s="29"/>
      <c r="E92" s="29" t="s">
        <v>163</v>
      </c>
      <c r="F92" s="31" t="n">
        <v>71</v>
      </c>
      <c r="G92" s="32" t="n">
        <v>77.58</v>
      </c>
      <c r="H92" s="11" t="n">
        <f aca="false">F92*0.5+G92*0.5</f>
        <v>74.29</v>
      </c>
      <c r="I92" s="33" t="s">
        <v>17</v>
      </c>
    </row>
    <row r="93" customFormat="false" ht="24.95" hidden="false" customHeight="true" outlineLevel="0" collapsed="false">
      <c r="A93" s="29"/>
      <c r="B93" s="29"/>
      <c r="C93" s="29"/>
      <c r="D93" s="29"/>
      <c r="E93" s="29" t="s">
        <v>164</v>
      </c>
      <c r="F93" s="31" t="n">
        <v>70</v>
      </c>
      <c r="G93" s="32" t="n">
        <v>79.37</v>
      </c>
      <c r="H93" s="11" t="n">
        <f aca="false">F93*0.5+G93*0.5</f>
        <v>74.685</v>
      </c>
      <c r="I93" s="33" t="s">
        <v>17</v>
      </c>
    </row>
    <row r="94" customFormat="false" ht="24.95" hidden="false" customHeight="true" outlineLevel="0" collapsed="false">
      <c r="A94" s="29"/>
      <c r="B94" s="29"/>
      <c r="C94" s="29"/>
      <c r="D94" s="29"/>
      <c r="E94" s="29" t="s">
        <v>165</v>
      </c>
      <c r="F94" s="31" t="n">
        <v>69.75</v>
      </c>
      <c r="G94" s="32" t="n">
        <v>75.38</v>
      </c>
      <c r="H94" s="11" t="n">
        <f aca="false">F94*0.5+G94*0.5</f>
        <v>72.565</v>
      </c>
      <c r="I94" s="33" t="s">
        <v>15</v>
      </c>
    </row>
    <row r="95" customFormat="false" ht="24.95" hidden="false" customHeight="true" outlineLevel="0" collapsed="false">
      <c r="A95" s="29" t="s">
        <v>166</v>
      </c>
      <c r="B95" s="29" t="s">
        <v>70</v>
      </c>
      <c r="C95" s="30" t="s">
        <v>167</v>
      </c>
      <c r="D95" s="30" t="s">
        <v>88</v>
      </c>
      <c r="E95" s="29" t="s">
        <v>168</v>
      </c>
      <c r="F95" s="31" t="n">
        <v>72.5</v>
      </c>
      <c r="G95" s="32" t="n">
        <v>82.47</v>
      </c>
      <c r="H95" s="11" t="n">
        <f aca="false">F95*0.5+G95*0.5</f>
        <v>77.485</v>
      </c>
      <c r="I95" s="33" t="s">
        <v>17</v>
      </c>
    </row>
    <row r="96" customFormat="false" ht="24.95" hidden="false" customHeight="true" outlineLevel="0" collapsed="false">
      <c r="A96" s="29"/>
      <c r="B96" s="29"/>
      <c r="C96" s="29"/>
      <c r="D96" s="29"/>
      <c r="E96" s="29" t="s">
        <v>169</v>
      </c>
      <c r="F96" s="31" t="n">
        <v>72.5</v>
      </c>
      <c r="G96" s="32" t="n">
        <v>80.75</v>
      </c>
      <c r="H96" s="11" t="n">
        <f aca="false">F96*0.5+G96*0.5</f>
        <v>76.625</v>
      </c>
      <c r="I96" s="33" t="s">
        <v>15</v>
      </c>
    </row>
    <row r="97" customFormat="false" ht="24.95" hidden="false" customHeight="true" outlineLevel="0" collapsed="false">
      <c r="A97" s="29"/>
      <c r="B97" s="29"/>
      <c r="C97" s="29"/>
      <c r="D97" s="29"/>
      <c r="E97" s="29" t="s">
        <v>170</v>
      </c>
      <c r="F97" s="31" t="n">
        <v>72.25</v>
      </c>
      <c r="G97" s="32" t="n">
        <v>82.92</v>
      </c>
      <c r="H97" s="11" t="n">
        <f aca="false">F97*0.5+G97*0.5</f>
        <v>77.585</v>
      </c>
      <c r="I97" s="33" t="s">
        <v>17</v>
      </c>
    </row>
    <row r="98" customFormat="false" ht="24.95" hidden="false" customHeight="true" outlineLevel="0" collapsed="false">
      <c r="A98" s="29"/>
      <c r="B98" s="29"/>
      <c r="C98" s="29"/>
      <c r="D98" s="29"/>
      <c r="E98" s="29" t="s">
        <v>171</v>
      </c>
      <c r="F98" s="31" t="n">
        <v>71</v>
      </c>
      <c r="G98" s="32" t="n">
        <v>79.15</v>
      </c>
      <c r="H98" s="11" t="n">
        <f aca="false">F98*0.5+G98*0.5</f>
        <v>75.075</v>
      </c>
      <c r="I98" s="33" t="s">
        <v>15</v>
      </c>
    </row>
    <row r="99" customFormat="false" ht="24.95" hidden="false" customHeight="true" outlineLevel="0" collapsed="false">
      <c r="A99" s="29" t="s">
        <v>172</v>
      </c>
      <c r="B99" s="29" t="s">
        <v>70</v>
      </c>
      <c r="C99" s="30" t="s">
        <v>173</v>
      </c>
      <c r="D99" s="30" t="s">
        <v>13</v>
      </c>
      <c r="E99" s="29" t="s">
        <v>174</v>
      </c>
      <c r="F99" s="31" t="n">
        <v>73.25</v>
      </c>
      <c r="G99" s="32" t="n">
        <v>77.34</v>
      </c>
      <c r="H99" s="11" t="n">
        <f aca="false">F99*0.5+G99*0.5</f>
        <v>75.295</v>
      </c>
      <c r="I99" s="33" t="s">
        <v>17</v>
      </c>
    </row>
    <row r="100" customFormat="false" ht="24.95" hidden="false" customHeight="true" outlineLevel="0" collapsed="false">
      <c r="A100" s="29"/>
      <c r="B100" s="29"/>
      <c r="C100" s="29"/>
      <c r="D100" s="29"/>
      <c r="E100" s="29" t="s">
        <v>175</v>
      </c>
      <c r="F100" s="31" t="n">
        <v>72.5</v>
      </c>
      <c r="G100" s="32" t="n">
        <v>74.72</v>
      </c>
      <c r="H100" s="11" t="n">
        <f aca="false">F100*0.5+G100*0.5</f>
        <v>73.61</v>
      </c>
      <c r="I100" s="33" t="s">
        <v>15</v>
      </c>
    </row>
    <row r="101" customFormat="false" ht="24.95" hidden="false" customHeight="true" outlineLevel="0" collapsed="false">
      <c r="A101" s="29" t="s">
        <v>176</v>
      </c>
      <c r="B101" s="29" t="s">
        <v>70</v>
      </c>
      <c r="C101" s="30" t="s">
        <v>177</v>
      </c>
      <c r="D101" s="30" t="s">
        <v>13</v>
      </c>
      <c r="E101" s="29" t="s">
        <v>178</v>
      </c>
      <c r="F101" s="31" t="n">
        <v>76.5</v>
      </c>
      <c r="G101" s="32" t="n">
        <v>80.1</v>
      </c>
      <c r="H101" s="11" t="n">
        <f aca="false">F101*0.5+G101*0.5</f>
        <v>78.3</v>
      </c>
      <c r="I101" s="33" t="s">
        <v>15</v>
      </c>
    </row>
    <row r="102" customFormat="false" ht="24.95" hidden="false" customHeight="true" outlineLevel="0" collapsed="false">
      <c r="A102" s="29"/>
      <c r="B102" s="29"/>
      <c r="C102" s="29"/>
      <c r="D102" s="29"/>
      <c r="E102" s="29" t="s">
        <v>179</v>
      </c>
      <c r="F102" s="31" t="n">
        <v>76.25</v>
      </c>
      <c r="G102" s="32" t="n">
        <v>81.19</v>
      </c>
      <c r="H102" s="11" t="n">
        <f aca="false">F102*0.5+G102*0.5</f>
        <v>78.72</v>
      </c>
      <c r="I102" s="33" t="s">
        <v>17</v>
      </c>
    </row>
    <row r="103" customFormat="false" ht="24.95" hidden="false" customHeight="true" outlineLevel="0" collapsed="false">
      <c r="A103" s="34" t="s">
        <v>180</v>
      </c>
      <c r="B103" s="34" t="s">
        <v>70</v>
      </c>
      <c r="C103" s="35" t="s">
        <v>181</v>
      </c>
      <c r="D103" s="35" t="s">
        <v>13</v>
      </c>
      <c r="E103" s="34" t="s">
        <v>182</v>
      </c>
      <c r="F103" s="36" t="n">
        <v>73.75</v>
      </c>
      <c r="G103" s="37" t="n">
        <v>81.55</v>
      </c>
      <c r="H103" s="11" t="n">
        <f aca="false">F103*0.5+G103*0.5</f>
        <v>77.65</v>
      </c>
      <c r="I103" s="38" t="s">
        <v>15</v>
      </c>
    </row>
    <row r="104" customFormat="false" ht="24.95" hidden="false" customHeight="true" outlineLevel="0" collapsed="false">
      <c r="A104" s="34"/>
      <c r="B104" s="34"/>
      <c r="C104" s="34"/>
      <c r="D104" s="34"/>
      <c r="E104" s="34" t="s">
        <v>183</v>
      </c>
      <c r="F104" s="36" t="n">
        <v>73.5</v>
      </c>
      <c r="G104" s="37" t="n">
        <v>82.24</v>
      </c>
      <c r="H104" s="11" t="n">
        <f aca="false">F104*0.5+G104*0.5</f>
        <v>77.87</v>
      </c>
      <c r="I104" s="38" t="s">
        <v>17</v>
      </c>
    </row>
    <row r="105" customFormat="false" ht="24.95" hidden="false" customHeight="true" outlineLevel="0" collapsed="false">
      <c r="A105" s="34" t="s">
        <v>184</v>
      </c>
      <c r="B105" s="34" t="s">
        <v>70</v>
      </c>
      <c r="C105" s="35" t="s">
        <v>185</v>
      </c>
      <c r="D105" s="35" t="s">
        <v>13</v>
      </c>
      <c r="E105" s="34" t="s">
        <v>186</v>
      </c>
      <c r="F105" s="36" t="n">
        <v>73.25</v>
      </c>
      <c r="G105" s="37" t="n">
        <v>83.61</v>
      </c>
      <c r="H105" s="11" t="n">
        <f aca="false">F105*0.5+G105*0.5</f>
        <v>78.43</v>
      </c>
      <c r="I105" s="38" t="s">
        <v>17</v>
      </c>
    </row>
    <row r="106" customFormat="false" ht="24.95" hidden="false" customHeight="true" outlineLevel="0" collapsed="false">
      <c r="A106" s="34"/>
      <c r="B106" s="34"/>
      <c r="C106" s="34"/>
      <c r="D106" s="34"/>
      <c r="E106" s="34" t="s">
        <v>187</v>
      </c>
      <c r="F106" s="36" t="n">
        <v>67</v>
      </c>
      <c r="G106" s="37" t="n">
        <v>83.82</v>
      </c>
      <c r="H106" s="11" t="n">
        <f aca="false">F106*0.5+G106*0.5</f>
        <v>75.41</v>
      </c>
      <c r="I106" s="38" t="s">
        <v>15</v>
      </c>
    </row>
    <row r="107" customFormat="false" ht="24.95" hidden="false" customHeight="true" outlineLevel="0" collapsed="false">
      <c r="A107" s="34" t="s">
        <v>188</v>
      </c>
      <c r="B107" s="34" t="s">
        <v>70</v>
      </c>
      <c r="C107" s="35" t="s">
        <v>189</v>
      </c>
      <c r="D107" s="35" t="s">
        <v>13</v>
      </c>
      <c r="E107" s="34" t="s">
        <v>190</v>
      </c>
      <c r="F107" s="36" t="n">
        <v>67</v>
      </c>
      <c r="G107" s="37" t="n">
        <v>80.88</v>
      </c>
      <c r="H107" s="11" t="n">
        <f aca="false">F107*0.5+G107*0.5</f>
        <v>73.94</v>
      </c>
      <c r="I107" s="38" t="s">
        <v>17</v>
      </c>
    </row>
    <row r="108" customFormat="false" ht="24.95" hidden="false" customHeight="true" outlineLevel="0" collapsed="false">
      <c r="A108" s="34"/>
      <c r="B108" s="34"/>
      <c r="C108" s="34"/>
      <c r="D108" s="34"/>
      <c r="E108" s="34" t="s">
        <v>191</v>
      </c>
      <c r="F108" s="36" t="n">
        <v>62</v>
      </c>
      <c r="G108" s="37" t="n">
        <v>81.9</v>
      </c>
      <c r="H108" s="11" t="n">
        <f aca="false">F108*0.5+G108*0.5</f>
        <v>71.95</v>
      </c>
      <c r="I108" s="38" t="s">
        <v>15</v>
      </c>
    </row>
    <row r="109" customFormat="false" ht="24.95" hidden="false" customHeight="true" outlineLevel="0" collapsed="false">
      <c r="A109" s="34" t="s">
        <v>192</v>
      </c>
      <c r="B109" s="34" t="s">
        <v>70</v>
      </c>
      <c r="C109" s="35" t="s">
        <v>193</v>
      </c>
      <c r="D109" s="35" t="s">
        <v>13</v>
      </c>
      <c r="E109" s="34" t="s">
        <v>194</v>
      </c>
      <c r="F109" s="36" t="n">
        <v>76</v>
      </c>
      <c r="G109" s="37" t="n">
        <v>79.89</v>
      </c>
      <c r="H109" s="11" t="n">
        <f aca="false">F109*0.5+G109*0.5</f>
        <v>77.945</v>
      </c>
      <c r="I109" s="38" t="s">
        <v>17</v>
      </c>
    </row>
    <row r="110" customFormat="false" ht="24.95" hidden="false" customHeight="true" outlineLevel="0" collapsed="false">
      <c r="A110" s="34"/>
      <c r="B110" s="34"/>
      <c r="C110" s="34"/>
      <c r="D110" s="34"/>
      <c r="E110" s="34" t="s">
        <v>195</v>
      </c>
      <c r="F110" s="36" t="n">
        <v>73.5</v>
      </c>
      <c r="G110" s="37" t="n">
        <v>79</v>
      </c>
      <c r="H110" s="11" t="n">
        <f aca="false">F110*0.5+G110*0.5</f>
        <v>76.25</v>
      </c>
      <c r="I110" s="38" t="s">
        <v>15</v>
      </c>
    </row>
    <row r="111" customFormat="false" ht="24.95" hidden="false" customHeight="true" outlineLevel="0" collapsed="false">
      <c r="A111" s="34" t="s">
        <v>196</v>
      </c>
      <c r="B111" s="34" t="s">
        <v>70</v>
      </c>
      <c r="C111" s="35" t="s">
        <v>197</v>
      </c>
      <c r="D111" s="35" t="n">
        <v>1</v>
      </c>
      <c r="E111" s="34" t="s">
        <v>198</v>
      </c>
      <c r="F111" s="36" t="n">
        <v>75.75</v>
      </c>
      <c r="G111" s="37" t="n">
        <v>78.95</v>
      </c>
      <c r="H111" s="11" t="n">
        <f aca="false">F111*0.5+G111*0.5</f>
        <v>77.35</v>
      </c>
      <c r="I111" s="38" t="s">
        <v>17</v>
      </c>
    </row>
    <row r="112" customFormat="false" ht="24.95" hidden="false" customHeight="true" outlineLevel="0" collapsed="false">
      <c r="A112" s="34"/>
      <c r="B112" s="34"/>
      <c r="C112" s="34"/>
      <c r="D112" s="34"/>
      <c r="E112" s="34" t="s">
        <v>199</v>
      </c>
      <c r="F112" s="36" t="n">
        <v>74.25</v>
      </c>
      <c r="G112" s="37" t="n">
        <v>77.31</v>
      </c>
      <c r="H112" s="11" t="n">
        <f aca="false">F112*0.5+G112*0.5</f>
        <v>75.78</v>
      </c>
      <c r="I112" s="38" t="s">
        <v>15</v>
      </c>
    </row>
    <row r="113" customFormat="false" ht="24.95" hidden="false" customHeight="true" outlineLevel="0" collapsed="false">
      <c r="A113" s="34" t="s">
        <v>200</v>
      </c>
      <c r="B113" s="34" t="s">
        <v>70</v>
      </c>
      <c r="C113" s="35" t="s">
        <v>201</v>
      </c>
      <c r="D113" s="35" t="s">
        <v>13</v>
      </c>
      <c r="E113" s="34" t="s">
        <v>202</v>
      </c>
      <c r="F113" s="36" t="n">
        <v>80.25</v>
      </c>
      <c r="G113" s="37" t="n">
        <v>80.11</v>
      </c>
      <c r="H113" s="11" t="n">
        <f aca="false">F113*0.5+G113*0.5</f>
        <v>80.18</v>
      </c>
      <c r="I113" s="38" t="s">
        <v>17</v>
      </c>
    </row>
    <row r="114" customFormat="false" ht="24.95" hidden="false" customHeight="true" outlineLevel="0" collapsed="false">
      <c r="A114" s="34"/>
      <c r="B114" s="34"/>
      <c r="C114" s="34"/>
      <c r="D114" s="34"/>
      <c r="E114" s="34" t="s">
        <v>203</v>
      </c>
      <c r="F114" s="36" t="n">
        <v>77.25</v>
      </c>
      <c r="G114" s="37" t="n">
        <v>79.87</v>
      </c>
      <c r="H114" s="11" t="n">
        <f aca="false">F114*0.5+G114*0.5</f>
        <v>78.56</v>
      </c>
      <c r="I114" s="38" t="s">
        <v>15</v>
      </c>
    </row>
    <row r="115" customFormat="false" ht="24.95" hidden="false" customHeight="true" outlineLevel="0" collapsed="false">
      <c r="A115" s="34" t="s">
        <v>204</v>
      </c>
      <c r="B115" s="34" t="s">
        <v>70</v>
      </c>
      <c r="C115" s="35" t="s">
        <v>205</v>
      </c>
      <c r="D115" s="35" t="s">
        <v>13</v>
      </c>
      <c r="E115" s="34" t="s">
        <v>206</v>
      </c>
      <c r="F115" s="36" t="n">
        <v>77.25</v>
      </c>
      <c r="G115" s="37" t="n">
        <v>78.54</v>
      </c>
      <c r="H115" s="11" t="n">
        <f aca="false">F115*0.5+G115*0.5</f>
        <v>77.895</v>
      </c>
      <c r="I115" s="38" t="s">
        <v>15</v>
      </c>
    </row>
    <row r="116" customFormat="false" ht="24.95" hidden="false" customHeight="true" outlineLevel="0" collapsed="false">
      <c r="A116" s="34"/>
      <c r="B116" s="34"/>
      <c r="C116" s="34"/>
      <c r="D116" s="34"/>
      <c r="E116" s="34" t="s">
        <v>207</v>
      </c>
      <c r="F116" s="36" t="n">
        <v>77.25</v>
      </c>
      <c r="G116" s="37" t="n">
        <v>82.33</v>
      </c>
      <c r="H116" s="11" t="n">
        <f aca="false">F116*0.5+G116*0.5</f>
        <v>79.79</v>
      </c>
      <c r="I116" s="38" t="s">
        <v>17</v>
      </c>
    </row>
    <row r="117" customFormat="false" ht="24.95" hidden="false" customHeight="true" outlineLevel="0" collapsed="false">
      <c r="A117" s="34" t="s">
        <v>208</v>
      </c>
      <c r="B117" s="34" t="s">
        <v>70</v>
      </c>
      <c r="C117" s="35" t="s">
        <v>209</v>
      </c>
      <c r="D117" s="35" t="s">
        <v>13</v>
      </c>
      <c r="E117" s="34" t="s">
        <v>210</v>
      </c>
      <c r="F117" s="36" t="n">
        <v>78.25</v>
      </c>
      <c r="G117" s="37" t="n">
        <v>76.52</v>
      </c>
      <c r="H117" s="11" t="n">
        <f aca="false">F117*0.5+G117*0.5</f>
        <v>77.385</v>
      </c>
      <c r="I117" s="38" t="s">
        <v>15</v>
      </c>
    </row>
    <row r="118" customFormat="false" ht="24.95" hidden="false" customHeight="true" outlineLevel="0" collapsed="false">
      <c r="A118" s="34"/>
      <c r="B118" s="34"/>
      <c r="C118" s="34"/>
      <c r="D118" s="34"/>
      <c r="E118" s="34" t="s">
        <v>211</v>
      </c>
      <c r="F118" s="36" t="n">
        <v>77.5</v>
      </c>
      <c r="G118" s="37" t="n">
        <v>76.33</v>
      </c>
      <c r="H118" s="11" t="n">
        <f aca="false">F118*0.5+G118*0.5</f>
        <v>76.915</v>
      </c>
      <c r="I118" s="38" t="s">
        <v>15</v>
      </c>
    </row>
    <row r="119" customFormat="false" ht="24.95" hidden="false" customHeight="true" outlineLevel="0" collapsed="false">
      <c r="A119" s="34"/>
      <c r="B119" s="34"/>
      <c r="C119" s="34"/>
      <c r="D119" s="34"/>
      <c r="E119" s="34" t="s">
        <v>212</v>
      </c>
      <c r="F119" s="36" t="n">
        <v>77.5</v>
      </c>
      <c r="G119" s="37" t="n">
        <v>78.84</v>
      </c>
      <c r="H119" s="11" t="n">
        <f aca="false">F119*0.5+G119*0.5</f>
        <v>78.17</v>
      </c>
      <c r="I119" s="38" t="s">
        <v>17</v>
      </c>
    </row>
    <row r="120" customFormat="false" ht="24.95" hidden="false" customHeight="true" outlineLevel="0" collapsed="false">
      <c r="A120" s="34" t="s">
        <v>213</v>
      </c>
      <c r="B120" s="34" t="s">
        <v>70</v>
      </c>
      <c r="C120" s="35" t="s">
        <v>214</v>
      </c>
      <c r="D120" s="35" t="s">
        <v>13</v>
      </c>
      <c r="E120" s="34" t="s">
        <v>215</v>
      </c>
      <c r="F120" s="36" t="n">
        <v>73.75</v>
      </c>
      <c r="G120" s="37" t="n">
        <v>76.05</v>
      </c>
      <c r="H120" s="11" t="n">
        <f aca="false">F120*0.5+G120*0.5</f>
        <v>74.9</v>
      </c>
      <c r="I120" s="38" t="s">
        <v>17</v>
      </c>
    </row>
    <row r="121" customFormat="false" ht="24.95" hidden="false" customHeight="true" outlineLevel="0" collapsed="false">
      <c r="A121" s="34"/>
      <c r="B121" s="34"/>
      <c r="C121" s="34"/>
      <c r="D121" s="34"/>
      <c r="E121" s="34" t="s">
        <v>216</v>
      </c>
      <c r="F121" s="36" t="n">
        <v>73</v>
      </c>
      <c r="G121" s="37" t="n">
        <v>74.52</v>
      </c>
      <c r="H121" s="11" t="n">
        <f aca="false">F121*0.5+G121*0.5</f>
        <v>73.76</v>
      </c>
      <c r="I121" s="38" t="s">
        <v>15</v>
      </c>
    </row>
    <row r="122" customFormat="false" ht="24.95" hidden="false" customHeight="true" outlineLevel="0" collapsed="false">
      <c r="A122" s="34" t="s">
        <v>213</v>
      </c>
      <c r="B122" s="34" t="s">
        <v>70</v>
      </c>
      <c r="C122" s="35" t="s">
        <v>217</v>
      </c>
      <c r="D122" s="35" t="s">
        <v>13</v>
      </c>
      <c r="E122" s="34" t="s">
        <v>218</v>
      </c>
      <c r="F122" s="36" t="n">
        <v>76.25</v>
      </c>
      <c r="G122" s="37" t="n">
        <v>79.11</v>
      </c>
      <c r="H122" s="11" t="n">
        <f aca="false">F122*0.5+G122*0.5</f>
        <v>77.68</v>
      </c>
      <c r="I122" s="38" t="s">
        <v>17</v>
      </c>
    </row>
    <row r="123" customFormat="false" ht="24.95" hidden="false" customHeight="true" outlineLevel="0" collapsed="false">
      <c r="A123" s="34"/>
      <c r="B123" s="34"/>
      <c r="C123" s="34"/>
      <c r="D123" s="34"/>
      <c r="E123" s="34" t="s">
        <v>219</v>
      </c>
      <c r="F123" s="36" t="n">
        <v>75.25</v>
      </c>
      <c r="G123" s="37" t="n">
        <v>77.53</v>
      </c>
      <c r="H123" s="11" t="n">
        <f aca="false">F123*0.5+G123*0.5</f>
        <v>76.39</v>
      </c>
      <c r="I123" s="38" t="s">
        <v>15</v>
      </c>
    </row>
    <row r="124" customFormat="false" ht="24.95" hidden="false" customHeight="true" outlineLevel="0" collapsed="false">
      <c r="A124" s="39" t="s">
        <v>213</v>
      </c>
      <c r="B124" s="39" t="s">
        <v>70</v>
      </c>
      <c r="C124" s="40" t="s">
        <v>220</v>
      </c>
      <c r="D124" s="40" t="s">
        <v>13</v>
      </c>
      <c r="E124" s="39" t="s">
        <v>221</v>
      </c>
      <c r="F124" s="41" t="n">
        <v>75.75</v>
      </c>
      <c r="G124" s="42" t="n">
        <v>83.39</v>
      </c>
      <c r="H124" s="11" t="n">
        <f aca="false">F124*0.5+G124*0.5</f>
        <v>79.57</v>
      </c>
      <c r="I124" s="43" t="s">
        <v>17</v>
      </c>
    </row>
    <row r="125" customFormat="false" ht="24.95" hidden="false" customHeight="true" outlineLevel="0" collapsed="false">
      <c r="A125" s="39"/>
      <c r="B125" s="39"/>
      <c r="C125" s="39"/>
      <c r="D125" s="39"/>
      <c r="E125" s="39" t="s">
        <v>222</v>
      </c>
      <c r="F125" s="41" t="n">
        <v>74.75</v>
      </c>
      <c r="G125" s="42" t="n">
        <v>81.39</v>
      </c>
      <c r="H125" s="11" t="n">
        <f aca="false">F125*0.5+G125*0.5</f>
        <v>78.07</v>
      </c>
      <c r="I125" s="43" t="s">
        <v>15</v>
      </c>
    </row>
    <row r="126" customFormat="false" ht="24.95" hidden="false" customHeight="true" outlineLevel="0" collapsed="false">
      <c r="A126" s="39" t="s">
        <v>213</v>
      </c>
      <c r="B126" s="39" t="s">
        <v>70</v>
      </c>
      <c r="C126" s="40" t="s">
        <v>223</v>
      </c>
      <c r="D126" s="40" t="s">
        <v>13</v>
      </c>
      <c r="E126" s="39" t="s">
        <v>224</v>
      </c>
      <c r="F126" s="41" t="n">
        <v>73.25</v>
      </c>
      <c r="G126" s="42" t="n">
        <v>81.27</v>
      </c>
      <c r="H126" s="11" t="n">
        <f aca="false">F126*0.5+G126*0.5</f>
        <v>77.26</v>
      </c>
      <c r="I126" s="43" t="s">
        <v>17</v>
      </c>
    </row>
    <row r="127" customFormat="false" ht="24.95" hidden="false" customHeight="true" outlineLevel="0" collapsed="false">
      <c r="A127" s="39"/>
      <c r="B127" s="39"/>
      <c r="C127" s="39"/>
      <c r="D127" s="39"/>
      <c r="E127" s="39" t="s">
        <v>225</v>
      </c>
      <c r="F127" s="41" t="n">
        <v>73.25</v>
      </c>
      <c r="G127" s="42" t="n">
        <v>80.5</v>
      </c>
      <c r="H127" s="11" t="n">
        <f aca="false">F127*0.5+G127*0.5</f>
        <v>76.875</v>
      </c>
      <c r="I127" s="43" t="s">
        <v>15</v>
      </c>
    </row>
    <row r="128" customFormat="false" ht="24.95" hidden="false" customHeight="true" outlineLevel="0" collapsed="false">
      <c r="A128" s="39" t="s">
        <v>226</v>
      </c>
      <c r="B128" s="39" t="s">
        <v>70</v>
      </c>
      <c r="C128" s="40" t="s">
        <v>227</v>
      </c>
      <c r="D128" s="40" t="s">
        <v>13</v>
      </c>
      <c r="E128" s="39" t="s">
        <v>228</v>
      </c>
      <c r="F128" s="41" t="n">
        <v>77.5</v>
      </c>
      <c r="G128" s="42" t="n">
        <v>80.52</v>
      </c>
      <c r="H128" s="11" t="n">
        <f aca="false">F128*0.5+G128*0.5</f>
        <v>79.01</v>
      </c>
      <c r="I128" s="43" t="s">
        <v>17</v>
      </c>
    </row>
    <row r="129" customFormat="false" ht="24.95" hidden="false" customHeight="true" outlineLevel="0" collapsed="false">
      <c r="A129" s="39"/>
      <c r="B129" s="39"/>
      <c r="C129" s="39"/>
      <c r="D129" s="39"/>
      <c r="E129" s="39" t="s">
        <v>229</v>
      </c>
      <c r="F129" s="41" t="n">
        <v>75.5</v>
      </c>
      <c r="G129" s="42" t="n">
        <v>82.04</v>
      </c>
      <c r="H129" s="11" t="n">
        <f aca="false">F129*0.5+G129*0.5</f>
        <v>78.77</v>
      </c>
      <c r="I129" s="43" t="s">
        <v>15</v>
      </c>
    </row>
    <row r="130" customFormat="false" ht="24.95" hidden="false" customHeight="true" outlineLevel="0" collapsed="false">
      <c r="A130" s="39"/>
      <c r="B130" s="39"/>
      <c r="C130" s="39"/>
      <c r="D130" s="39"/>
      <c r="E130" s="39" t="s">
        <v>230</v>
      </c>
      <c r="F130" s="41" t="n">
        <v>75.5</v>
      </c>
      <c r="G130" s="42" t="n">
        <v>80.29</v>
      </c>
      <c r="H130" s="11" t="n">
        <f aca="false">F130*0.5+G130*0.5</f>
        <v>77.895</v>
      </c>
      <c r="I130" s="43" t="s">
        <v>15</v>
      </c>
    </row>
    <row r="131" customFormat="false" ht="24.95" hidden="false" customHeight="true" outlineLevel="0" collapsed="false">
      <c r="A131" s="39" t="s">
        <v>226</v>
      </c>
      <c r="B131" s="39" t="s">
        <v>70</v>
      </c>
      <c r="C131" s="40" t="s">
        <v>231</v>
      </c>
      <c r="D131" s="40" t="s">
        <v>13</v>
      </c>
      <c r="E131" s="39" t="s">
        <v>232</v>
      </c>
      <c r="F131" s="41" t="n">
        <v>79</v>
      </c>
      <c r="G131" s="42" t="n">
        <v>80.32</v>
      </c>
      <c r="H131" s="11" t="n">
        <f aca="false">F131*0.5+G131*0.5</f>
        <v>79.66</v>
      </c>
      <c r="I131" s="43" t="s">
        <v>17</v>
      </c>
    </row>
    <row r="132" customFormat="false" ht="24.95" hidden="false" customHeight="true" outlineLevel="0" collapsed="false">
      <c r="A132" s="39"/>
      <c r="B132" s="39"/>
      <c r="C132" s="39"/>
      <c r="D132" s="39"/>
      <c r="E132" s="39" t="s">
        <v>233</v>
      </c>
      <c r="F132" s="41" t="n">
        <v>77.75</v>
      </c>
      <c r="G132" s="42" t="n">
        <v>78.39</v>
      </c>
      <c r="H132" s="11" t="n">
        <f aca="false">F132*0.5+G132*0.5</f>
        <v>78.07</v>
      </c>
      <c r="I132" s="43" t="s">
        <v>15</v>
      </c>
    </row>
    <row r="133" customFormat="false" ht="24.95" hidden="false" customHeight="true" outlineLevel="0" collapsed="false">
      <c r="A133" s="39" t="s">
        <v>234</v>
      </c>
      <c r="B133" s="39" t="s">
        <v>70</v>
      </c>
      <c r="C133" s="40" t="s">
        <v>235</v>
      </c>
      <c r="D133" s="40" t="s">
        <v>13</v>
      </c>
      <c r="E133" s="39" t="s">
        <v>236</v>
      </c>
      <c r="F133" s="41" t="n">
        <v>77.75</v>
      </c>
      <c r="G133" s="42" t="n">
        <v>81.4</v>
      </c>
      <c r="H133" s="11" t="n">
        <f aca="false">F133*0.5+G133*0.5</f>
        <v>79.575</v>
      </c>
      <c r="I133" s="43" t="s">
        <v>17</v>
      </c>
    </row>
    <row r="134" customFormat="false" ht="24.95" hidden="false" customHeight="true" outlineLevel="0" collapsed="false">
      <c r="A134" s="39"/>
      <c r="B134" s="39"/>
      <c r="C134" s="39"/>
      <c r="D134" s="39"/>
      <c r="E134" s="39" t="s">
        <v>237</v>
      </c>
      <c r="F134" s="41" t="n">
        <v>77.25</v>
      </c>
      <c r="G134" s="42" t="n">
        <v>80.22</v>
      </c>
      <c r="H134" s="11" t="n">
        <f aca="false">F134*0.5+G134*0.5</f>
        <v>78.735</v>
      </c>
      <c r="I134" s="43" t="s">
        <v>15</v>
      </c>
    </row>
    <row r="135" customFormat="false" ht="24.95" hidden="false" customHeight="true" outlineLevel="0" collapsed="false">
      <c r="A135" s="39" t="s">
        <v>238</v>
      </c>
      <c r="B135" s="39" t="s">
        <v>70</v>
      </c>
      <c r="C135" s="40" t="s">
        <v>239</v>
      </c>
      <c r="D135" s="40" t="s">
        <v>13</v>
      </c>
      <c r="E135" s="39" t="s">
        <v>240</v>
      </c>
      <c r="F135" s="41" t="n">
        <v>78.25</v>
      </c>
      <c r="G135" s="42" t="n">
        <v>80.67</v>
      </c>
      <c r="H135" s="11" t="n">
        <f aca="false">F135*0.5+G135*0.5</f>
        <v>79.46</v>
      </c>
      <c r="I135" s="43" t="s">
        <v>17</v>
      </c>
    </row>
    <row r="136" customFormat="false" ht="24.95" hidden="false" customHeight="true" outlineLevel="0" collapsed="false">
      <c r="A136" s="39"/>
      <c r="B136" s="39"/>
      <c r="C136" s="39"/>
      <c r="D136" s="39"/>
      <c r="E136" s="39" t="s">
        <v>241</v>
      </c>
      <c r="F136" s="41" t="n">
        <v>68.75</v>
      </c>
      <c r="G136" s="42" t="n">
        <v>79.39</v>
      </c>
      <c r="H136" s="11" t="n">
        <f aca="false">F136*0.5+G136*0.5</f>
        <v>74.07</v>
      </c>
      <c r="I136" s="43" t="s">
        <v>15</v>
      </c>
    </row>
    <row r="137" customFormat="false" ht="24.95" hidden="false" customHeight="true" outlineLevel="0" collapsed="false">
      <c r="A137" s="39" t="s">
        <v>238</v>
      </c>
      <c r="B137" s="39" t="s">
        <v>70</v>
      </c>
      <c r="C137" s="40" t="s">
        <v>242</v>
      </c>
      <c r="D137" s="40" t="s">
        <v>13</v>
      </c>
      <c r="E137" s="39" t="s">
        <v>243</v>
      </c>
      <c r="F137" s="41" t="n">
        <v>74</v>
      </c>
      <c r="G137" s="42" t="n">
        <v>81.1</v>
      </c>
      <c r="H137" s="11" t="n">
        <f aca="false">F137*0.5+G137*0.5</f>
        <v>77.55</v>
      </c>
      <c r="I137" s="43" t="s">
        <v>17</v>
      </c>
    </row>
    <row r="138" customFormat="false" ht="24.95" hidden="false" customHeight="true" outlineLevel="0" collapsed="false">
      <c r="A138" s="39"/>
      <c r="B138" s="39"/>
      <c r="C138" s="39"/>
      <c r="D138" s="39"/>
      <c r="E138" s="39" t="s">
        <v>244</v>
      </c>
      <c r="F138" s="41" t="n">
        <v>73</v>
      </c>
      <c r="G138" s="42" t="n">
        <v>80.97</v>
      </c>
      <c r="H138" s="11" t="n">
        <f aca="false">F138*0.5+G138*0.5</f>
        <v>76.985</v>
      </c>
      <c r="I138" s="43" t="s">
        <v>15</v>
      </c>
    </row>
    <row r="139" customFormat="false" ht="24.95" hidden="false" customHeight="true" outlineLevel="0" collapsed="false">
      <c r="A139" s="39" t="s">
        <v>245</v>
      </c>
      <c r="B139" s="39" t="s">
        <v>70</v>
      </c>
      <c r="C139" s="40" t="s">
        <v>246</v>
      </c>
      <c r="D139" s="40" t="s">
        <v>88</v>
      </c>
      <c r="E139" s="39" t="s">
        <v>247</v>
      </c>
      <c r="F139" s="41" t="n">
        <v>77.75</v>
      </c>
      <c r="G139" s="42" t="n">
        <v>77.69</v>
      </c>
      <c r="H139" s="11" t="n">
        <f aca="false">F139*0.5+G139*0.5</f>
        <v>77.72</v>
      </c>
      <c r="I139" s="43" t="s">
        <v>17</v>
      </c>
    </row>
    <row r="140" customFormat="false" ht="24.95" hidden="false" customHeight="true" outlineLevel="0" collapsed="false">
      <c r="A140" s="39"/>
      <c r="B140" s="39"/>
      <c r="C140" s="39"/>
      <c r="D140" s="39"/>
      <c r="E140" s="39" t="s">
        <v>248</v>
      </c>
      <c r="F140" s="41" t="n">
        <v>77.25</v>
      </c>
      <c r="G140" s="42" t="n">
        <v>77.39</v>
      </c>
      <c r="H140" s="11" t="n">
        <f aca="false">F140*0.5+G140*0.5</f>
        <v>77.32</v>
      </c>
      <c r="I140" s="43" t="s">
        <v>15</v>
      </c>
    </row>
    <row r="141" customFormat="false" ht="24.95" hidden="false" customHeight="true" outlineLevel="0" collapsed="false">
      <c r="A141" s="39"/>
      <c r="B141" s="39"/>
      <c r="C141" s="39"/>
      <c r="D141" s="39"/>
      <c r="E141" s="39" t="s">
        <v>249</v>
      </c>
      <c r="F141" s="41" t="n">
        <v>76.75</v>
      </c>
      <c r="G141" s="42" t="n">
        <v>79.93</v>
      </c>
      <c r="H141" s="11" t="n">
        <f aca="false">F141*0.5+G141*0.5</f>
        <v>78.34</v>
      </c>
      <c r="I141" s="43" t="s">
        <v>17</v>
      </c>
    </row>
    <row r="142" customFormat="false" ht="24.95" hidden="false" customHeight="true" outlineLevel="0" collapsed="false">
      <c r="A142" s="39"/>
      <c r="B142" s="39"/>
      <c r="C142" s="39"/>
      <c r="D142" s="39"/>
      <c r="E142" s="39" t="s">
        <v>250</v>
      </c>
      <c r="F142" s="41" t="n">
        <v>73</v>
      </c>
      <c r="G142" s="42" t="n">
        <v>77.59</v>
      </c>
      <c r="H142" s="11" t="n">
        <f aca="false">F142*0.5+G142*0.5</f>
        <v>75.295</v>
      </c>
      <c r="I142" s="43" t="s">
        <v>15</v>
      </c>
    </row>
    <row r="143" customFormat="false" ht="24.95" hidden="false" customHeight="true" outlineLevel="0" collapsed="false">
      <c r="A143" s="39" t="s">
        <v>251</v>
      </c>
      <c r="B143" s="39" t="s">
        <v>252</v>
      </c>
      <c r="C143" s="40" t="s">
        <v>253</v>
      </c>
      <c r="D143" s="40" t="s">
        <v>13</v>
      </c>
      <c r="E143" s="39" t="s">
        <v>254</v>
      </c>
      <c r="F143" s="41" t="n">
        <v>78.25</v>
      </c>
      <c r="G143" s="42" t="n">
        <v>74.14</v>
      </c>
      <c r="H143" s="11" t="n">
        <f aca="false">F143*0.5+G143*0.5</f>
        <v>76.195</v>
      </c>
      <c r="I143" s="43" t="s">
        <v>17</v>
      </c>
    </row>
    <row r="144" customFormat="false" ht="24.95" hidden="false" customHeight="true" outlineLevel="0" collapsed="false">
      <c r="A144" s="39"/>
      <c r="B144" s="39"/>
      <c r="C144" s="39"/>
      <c r="D144" s="39"/>
      <c r="E144" s="39" t="s">
        <v>255</v>
      </c>
      <c r="F144" s="41" t="n">
        <v>68.75</v>
      </c>
      <c r="G144" s="42" t="n">
        <v>75.48</v>
      </c>
      <c r="H144" s="11" t="n">
        <f aca="false">F144*0.5+G144*0.5</f>
        <v>72.115</v>
      </c>
      <c r="I144" s="43" t="s">
        <v>15</v>
      </c>
    </row>
    <row r="145" customFormat="false" ht="24.95" hidden="false" customHeight="true" outlineLevel="0" collapsed="false">
      <c r="A145" s="44" t="s">
        <v>256</v>
      </c>
      <c r="B145" s="44" t="s">
        <v>252</v>
      </c>
      <c r="C145" s="45" t="s">
        <v>257</v>
      </c>
      <c r="D145" s="45" t="s">
        <v>13</v>
      </c>
      <c r="E145" s="44" t="s">
        <v>258</v>
      </c>
      <c r="F145" s="46" t="n">
        <v>77.25</v>
      </c>
      <c r="G145" s="47" t="n">
        <v>76.31</v>
      </c>
      <c r="H145" s="11" t="n">
        <f aca="false">F145*0.5+G145*0.5</f>
        <v>76.78</v>
      </c>
      <c r="I145" s="48" t="s">
        <v>17</v>
      </c>
    </row>
    <row r="146" customFormat="false" ht="24.95" hidden="false" customHeight="true" outlineLevel="0" collapsed="false">
      <c r="A146" s="44"/>
      <c r="B146" s="44"/>
      <c r="C146" s="44"/>
      <c r="D146" s="44"/>
      <c r="E146" s="44" t="s">
        <v>259</v>
      </c>
      <c r="F146" s="46" t="n">
        <v>73.25</v>
      </c>
      <c r="G146" s="47" t="n">
        <v>74.49</v>
      </c>
      <c r="H146" s="11" t="n">
        <f aca="false">F146*0.5+G146*0.5</f>
        <v>73.87</v>
      </c>
      <c r="I146" s="48" t="s">
        <v>15</v>
      </c>
    </row>
    <row r="147" customFormat="false" ht="24.95" hidden="false" customHeight="true" outlineLevel="0" collapsed="false">
      <c r="A147" s="44" t="s">
        <v>260</v>
      </c>
      <c r="B147" s="44" t="s">
        <v>70</v>
      </c>
      <c r="C147" s="45" t="s">
        <v>261</v>
      </c>
      <c r="D147" s="45" t="s">
        <v>88</v>
      </c>
      <c r="E147" s="44" t="s">
        <v>262</v>
      </c>
      <c r="F147" s="46" t="n">
        <v>77</v>
      </c>
      <c r="G147" s="47" t="n">
        <v>79.29</v>
      </c>
      <c r="H147" s="11" t="n">
        <f aca="false">F147*0.5+G147*0.5</f>
        <v>78.145</v>
      </c>
      <c r="I147" s="48" t="s">
        <v>17</v>
      </c>
    </row>
    <row r="148" customFormat="false" ht="24.95" hidden="false" customHeight="true" outlineLevel="0" collapsed="false">
      <c r="A148" s="44"/>
      <c r="B148" s="44"/>
      <c r="C148" s="44"/>
      <c r="D148" s="44"/>
      <c r="E148" s="44" t="s">
        <v>263</v>
      </c>
      <c r="F148" s="46" t="n">
        <v>74.25</v>
      </c>
      <c r="G148" s="47" t="n">
        <v>76.03</v>
      </c>
      <c r="H148" s="11" t="n">
        <f aca="false">F148*0.5+G148*0.5</f>
        <v>75.14</v>
      </c>
      <c r="I148" s="48" t="s">
        <v>15</v>
      </c>
    </row>
    <row r="149" customFormat="false" ht="24.95" hidden="false" customHeight="true" outlineLevel="0" collapsed="false">
      <c r="A149" s="44"/>
      <c r="B149" s="44"/>
      <c r="C149" s="44"/>
      <c r="D149" s="44"/>
      <c r="E149" s="44" t="s">
        <v>264</v>
      </c>
      <c r="F149" s="46" t="n">
        <v>73.25</v>
      </c>
      <c r="G149" s="47" t="n">
        <v>78.39</v>
      </c>
      <c r="H149" s="11" t="n">
        <f aca="false">F149*0.5+G149*0.5</f>
        <v>75.82</v>
      </c>
      <c r="I149" s="48" t="s">
        <v>17</v>
      </c>
    </row>
    <row r="150" customFormat="false" ht="24.95" hidden="false" customHeight="true" outlineLevel="0" collapsed="false">
      <c r="A150" s="44"/>
      <c r="B150" s="44"/>
      <c r="C150" s="44"/>
      <c r="D150" s="44"/>
      <c r="E150" s="44" t="s">
        <v>265</v>
      </c>
      <c r="F150" s="46" t="n">
        <v>72.75</v>
      </c>
      <c r="G150" s="47" t="n">
        <v>70.22</v>
      </c>
      <c r="H150" s="11" t="n">
        <f aca="false">F150*0.5+G150*0.5</f>
        <v>71.485</v>
      </c>
      <c r="I150" s="48" t="s">
        <v>15</v>
      </c>
    </row>
    <row r="151" customFormat="false" ht="24.95" hidden="false" customHeight="true" outlineLevel="0" collapsed="false">
      <c r="A151" s="44"/>
      <c r="B151" s="44"/>
      <c r="C151" s="44"/>
      <c r="D151" s="44"/>
      <c r="E151" s="44" t="s">
        <v>266</v>
      </c>
      <c r="F151" s="46" t="n">
        <v>72.75</v>
      </c>
      <c r="G151" s="47" t="n">
        <v>70.99</v>
      </c>
      <c r="H151" s="11" t="n">
        <f aca="false">F151*0.5+G151*0.5</f>
        <v>71.87</v>
      </c>
      <c r="I151" s="48" t="s">
        <v>15</v>
      </c>
    </row>
    <row r="152" customFormat="false" ht="24.95" hidden="false" customHeight="true" outlineLevel="0" collapsed="false">
      <c r="A152" s="44" t="s">
        <v>267</v>
      </c>
      <c r="B152" s="44" t="s">
        <v>268</v>
      </c>
      <c r="C152" s="45" t="s">
        <v>269</v>
      </c>
      <c r="D152" s="45" t="s">
        <v>13</v>
      </c>
      <c r="E152" s="44" t="s">
        <v>270</v>
      </c>
      <c r="F152" s="46" t="n">
        <v>75.25</v>
      </c>
      <c r="G152" s="47" t="n">
        <v>80.34</v>
      </c>
      <c r="H152" s="11" t="n">
        <f aca="false">F152*0.5+G152*0.5</f>
        <v>77.795</v>
      </c>
      <c r="I152" s="48" t="s">
        <v>17</v>
      </c>
    </row>
    <row r="153" customFormat="false" ht="24.95" hidden="false" customHeight="true" outlineLevel="0" collapsed="false">
      <c r="A153" s="44"/>
      <c r="B153" s="44"/>
      <c r="C153" s="44"/>
      <c r="D153" s="44"/>
      <c r="E153" s="44" t="s">
        <v>271</v>
      </c>
      <c r="F153" s="46" t="n">
        <v>75</v>
      </c>
      <c r="G153" s="47" t="n">
        <v>77.46</v>
      </c>
      <c r="H153" s="11" t="n">
        <f aca="false">F153*0.5+G153*0.5</f>
        <v>76.23</v>
      </c>
      <c r="I153" s="48" t="s">
        <v>15</v>
      </c>
    </row>
    <row r="154" customFormat="false" ht="24.95" hidden="false" customHeight="true" outlineLevel="0" collapsed="false">
      <c r="A154" s="44" t="s">
        <v>267</v>
      </c>
      <c r="B154" s="44" t="s">
        <v>272</v>
      </c>
      <c r="C154" s="45" t="s">
        <v>273</v>
      </c>
      <c r="D154" s="45" t="s">
        <v>13</v>
      </c>
      <c r="E154" s="44" t="s">
        <v>274</v>
      </c>
      <c r="F154" s="46" t="n">
        <v>78</v>
      </c>
      <c r="G154" s="47" t="n">
        <v>79.66</v>
      </c>
      <c r="H154" s="11" t="n">
        <f aca="false">F154*0.5+G154*0.5</f>
        <v>78.83</v>
      </c>
      <c r="I154" s="48" t="s">
        <v>17</v>
      </c>
    </row>
    <row r="155" customFormat="false" ht="24.95" hidden="false" customHeight="true" outlineLevel="0" collapsed="false">
      <c r="A155" s="44"/>
      <c r="B155" s="44"/>
      <c r="C155" s="44"/>
      <c r="D155" s="44"/>
      <c r="E155" s="44" t="s">
        <v>275</v>
      </c>
      <c r="F155" s="46" t="n">
        <v>75.75</v>
      </c>
      <c r="G155" s="47" t="n">
        <v>79.75</v>
      </c>
      <c r="H155" s="11" t="n">
        <f aca="false">F155*0.5+G155*0.5</f>
        <v>77.75</v>
      </c>
      <c r="I155" s="48" t="s">
        <v>15</v>
      </c>
    </row>
    <row r="156" customFormat="false" ht="24.95" hidden="false" customHeight="true" outlineLevel="0" collapsed="false">
      <c r="A156" s="44" t="s">
        <v>276</v>
      </c>
      <c r="B156" s="44" t="s">
        <v>277</v>
      </c>
      <c r="C156" s="45" t="s">
        <v>278</v>
      </c>
      <c r="D156" s="45" t="s">
        <v>13</v>
      </c>
      <c r="E156" s="44" t="s">
        <v>279</v>
      </c>
      <c r="F156" s="46" t="n">
        <v>71.25</v>
      </c>
      <c r="G156" s="47" t="n">
        <v>82.03</v>
      </c>
      <c r="H156" s="11" t="n">
        <f aca="false">F156*0.5+G156*0.5</f>
        <v>76.64</v>
      </c>
      <c r="I156" s="48" t="s">
        <v>17</v>
      </c>
    </row>
    <row r="157" customFormat="false" ht="24.95" hidden="false" customHeight="true" outlineLevel="0" collapsed="false">
      <c r="A157" s="44"/>
      <c r="B157" s="44"/>
      <c r="C157" s="44"/>
      <c r="D157" s="44"/>
      <c r="E157" s="44" t="s">
        <v>280</v>
      </c>
      <c r="F157" s="46" t="n">
        <v>69.5</v>
      </c>
      <c r="G157" s="47" t="n">
        <v>83.58</v>
      </c>
      <c r="H157" s="11" t="n">
        <f aca="false">F157*0.5+G157*0.5</f>
        <v>76.54</v>
      </c>
      <c r="I157" s="48" t="s">
        <v>15</v>
      </c>
    </row>
    <row r="158" customFormat="false" ht="24.95" hidden="false" customHeight="true" outlineLevel="0" collapsed="false">
      <c r="A158" s="44" t="s">
        <v>276</v>
      </c>
      <c r="B158" s="44" t="s">
        <v>277</v>
      </c>
      <c r="C158" s="45" t="s">
        <v>281</v>
      </c>
      <c r="D158" s="45" t="s">
        <v>13</v>
      </c>
      <c r="E158" s="44" t="s">
        <v>282</v>
      </c>
      <c r="F158" s="46" t="n">
        <v>75</v>
      </c>
      <c r="G158" s="47" t="n">
        <v>82.63</v>
      </c>
      <c r="H158" s="11" t="n">
        <f aca="false">F158*0.5+G158*0.5</f>
        <v>78.815</v>
      </c>
      <c r="I158" s="48" t="s">
        <v>15</v>
      </c>
    </row>
    <row r="159" customFormat="false" ht="24.95" hidden="false" customHeight="true" outlineLevel="0" collapsed="false">
      <c r="A159" s="44"/>
      <c r="B159" s="44"/>
      <c r="C159" s="44"/>
      <c r="D159" s="44"/>
      <c r="E159" s="44" t="s">
        <v>283</v>
      </c>
      <c r="F159" s="46" t="n">
        <v>74.5</v>
      </c>
      <c r="G159" s="47" t="n">
        <v>83.88</v>
      </c>
      <c r="H159" s="11" t="n">
        <f aca="false">F159*0.5+G159*0.5</f>
        <v>79.19</v>
      </c>
      <c r="I159" s="48" t="s">
        <v>17</v>
      </c>
    </row>
    <row r="160" customFormat="false" ht="24.95" hidden="false" customHeight="true" outlineLevel="0" collapsed="false">
      <c r="A160" s="44" t="s">
        <v>284</v>
      </c>
      <c r="B160" s="44" t="s">
        <v>285</v>
      </c>
      <c r="C160" s="45" t="s">
        <v>286</v>
      </c>
      <c r="D160" s="45" t="s">
        <v>13</v>
      </c>
      <c r="E160" s="44" t="s">
        <v>287</v>
      </c>
      <c r="F160" s="46" t="n">
        <v>70.25</v>
      </c>
      <c r="G160" s="47" t="n">
        <v>77.96</v>
      </c>
      <c r="H160" s="11" t="n">
        <f aca="false">F160*0.5+G160*0.5</f>
        <v>74.105</v>
      </c>
      <c r="I160" s="48" t="s">
        <v>15</v>
      </c>
    </row>
    <row r="161" customFormat="false" ht="24.95" hidden="false" customHeight="true" outlineLevel="0" collapsed="false">
      <c r="A161" s="44"/>
      <c r="B161" s="44"/>
      <c r="C161" s="44"/>
      <c r="D161" s="44"/>
      <c r="E161" s="44" t="s">
        <v>288</v>
      </c>
      <c r="F161" s="46" t="n">
        <v>68</v>
      </c>
      <c r="G161" s="47" t="n">
        <v>82.45</v>
      </c>
      <c r="H161" s="11" t="n">
        <f aca="false">F161*0.5+G161*0.5</f>
        <v>75.225</v>
      </c>
      <c r="I161" s="48" t="s">
        <v>17</v>
      </c>
    </row>
    <row r="162" customFormat="false" ht="24.95" hidden="false" customHeight="true" outlineLevel="0" collapsed="false">
      <c r="A162" s="44" t="s">
        <v>289</v>
      </c>
      <c r="B162" s="44" t="s">
        <v>290</v>
      </c>
      <c r="C162" s="45" t="s">
        <v>291</v>
      </c>
      <c r="D162" s="45" t="s">
        <v>88</v>
      </c>
      <c r="E162" s="44" t="s">
        <v>292</v>
      </c>
      <c r="F162" s="46" t="n">
        <v>73.5</v>
      </c>
      <c r="G162" s="47" t="n">
        <v>80.2</v>
      </c>
      <c r="H162" s="11" t="n">
        <f aca="false">F162*0.5+G162*0.5</f>
        <v>76.85</v>
      </c>
      <c r="I162" s="48" t="s">
        <v>17</v>
      </c>
    </row>
    <row r="163" customFormat="false" ht="24.95" hidden="false" customHeight="true" outlineLevel="0" collapsed="false">
      <c r="A163" s="44"/>
      <c r="B163" s="44"/>
      <c r="C163" s="44"/>
      <c r="D163" s="44"/>
      <c r="E163" s="44" t="s">
        <v>293</v>
      </c>
      <c r="F163" s="46" t="n">
        <v>68.5</v>
      </c>
      <c r="G163" s="47" t="n">
        <v>81.57</v>
      </c>
      <c r="H163" s="11" t="n">
        <f aca="false">F163*0.5+G163*0.5</f>
        <v>75.035</v>
      </c>
      <c r="I163" s="48" t="s">
        <v>17</v>
      </c>
    </row>
    <row r="164" customFormat="false" ht="24.95" hidden="false" customHeight="true" outlineLevel="0" collapsed="false">
      <c r="A164" s="44"/>
      <c r="B164" s="44"/>
      <c r="C164" s="44"/>
      <c r="D164" s="44"/>
      <c r="E164" s="44" t="s">
        <v>294</v>
      </c>
      <c r="F164" s="46" t="n">
        <v>67.5</v>
      </c>
      <c r="G164" s="47" t="n">
        <v>81.95</v>
      </c>
      <c r="H164" s="11" t="n">
        <f aca="false">F164*0.5+G164*0.5</f>
        <v>74.725</v>
      </c>
      <c r="I164" s="48" t="s">
        <v>15</v>
      </c>
    </row>
    <row r="165" customFormat="false" ht="24.95" hidden="false" customHeight="true" outlineLevel="0" collapsed="false">
      <c r="A165" s="44"/>
      <c r="B165" s="44"/>
      <c r="C165" s="44"/>
      <c r="D165" s="44"/>
      <c r="E165" s="44" t="s">
        <v>295</v>
      </c>
      <c r="F165" s="46" t="n">
        <v>63.5</v>
      </c>
      <c r="G165" s="47" t="n">
        <v>81.7</v>
      </c>
      <c r="H165" s="11" t="n">
        <f aca="false">F165*0.5+G165*0.5</f>
        <v>72.6</v>
      </c>
      <c r="I165" s="48" t="s">
        <v>15</v>
      </c>
    </row>
    <row r="166" customFormat="false" ht="24.95" hidden="false" customHeight="true" outlineLevel="0" collapsed="false">
      <c r="A166" s="49" t="s">
        <v>296</v>
      </c>
      <c r="B166" s="49" t="s">
        <v>290</v>
      </c>
      <c r="C166" s="50" t="s">
        <v>297</v>
      </c>
      <c r="D166" s="50" t="s">
        <v>88</v>
      </c>
      <c r="E166" s="49" t="s">
        <v>298</v>
      </c>
      <c r="F166" s="51" t="n">
        <v>72</v>
      </c>
      <c r="G166" s="52" t="n">
        <v>78.81</v>
      </c>
      <c r="H166" s="11" t="n">
        <f aca="false">F166*0.5+G166*0.5</f>
        <v>75.405</v>
      </c>
      <c r="I166" s="53" t="s">
        <v>17</v>
      </c>
    </row>
    <row r="167" customFormat="false" ht="24.95" hidden="false" customHeight="true" outlineLevel="0" collapsed="false">
      <c r="A167" s="49"/>
      <c r="B167" s="49"/>
      <c r="C167" s="49"/>
      <c r="D167" s="49"/>
      <c r="E167" s="49" t="s">
        <v>299</v>
      </c>
      <c r="F167" s="51" t="n">
        <v>71.5</v>
      </c>
      <c r="G167" s="52" t="n">
        <v>79.94</v>
      </c>
      <c r="H167" s="11" t="n">
        <f aca="false">F167*0.5+G167*0.5</f>
        <v>75.72</v>
      </c>
      <c r="I167" s="53" t="s">
        <v>17</v>
      </c>
    </row>
    <row r="168" customFormat="false" ht="24.95" hidden="false" customHeight="true" outlineLevel="0" collapsed="false">
      <c r="A168" s="49"/>
      <c r="B168" s="49"/>
      <c r="C168" s="49"/>
      <c r="D168" s="49"/>
      <c r="E168" s="49" t="s">
        <v>300</v>
      </c>
      <c r="F168" s="51" t="n">
        <v>66</v>
      </c>
      <c r="G168" s="52" t="n">
        <v>81.17</v>
      </c>
      <c r="H168" s="11" t="n">
        <f aca="false">F168*0.5+G168*0.5</f>
        <v>73.585</v>
      </c>
      <c r="I168" s="53" t="s">
        <v>15</v>
      </c>
    </row>
    <row r="169" customFormat="false" ht="24.95" hidden="false" customHeight="true" outlineLevel="0" collapsed="false">
      <c r="A169" s="49"/>
      <c r="B169" s="49"/>
      <c r="C169" s="49"/>
      <c r="D169" s="49"/>
      <c r="E169" s="49" t="s">
        <v>301</v>
      </c>
      <c r="F169" s="51" t="n">
        <v>66</v>
      </c>
      <c r="G169" s="52" t="n">
        <v>81.95</v>
      </c>
      <c r="H169" s="11" t="n">
        <f aca="false">F169*0.5+G169*0.5</f>
        <v>73.975</v>
      </c>
      <c r="I169" s="53" t="s">
        <v>15</v>
      </c>
    </row>
    <row r="170" customFormat="false" ht="24.95" hidden="false" customHeight="true" outlineLevel="0" collapsed="false">
      <c r="A170" s="49" t="s">
        <v>302</v>
      </c>
      <c r="B170" s="49" t="s">
        <v>285</v>
      </c>
      <c r="C170" s="50" t="s">
        <v>303</v>
      </c>
      <c r="D170" s="50" t="s">
        <v>13</v>
      </c>
      <c r="E170" s="49" t="s">
        <v>304</v>
      </c>
      <c r="F170" s="51" t="n">
        <v>69.75</v>
      </c>
      <c r="G170" s="52" t="n">
        <v>79.95</v>
      </c>
      <c r="H170" s="11" t="n">
        <f aca="false">F170*0.5+G170*0.5</f>
        <v>74.85</v>
      </c>
      <c r="I170" s="53" t="s">
        <v>15</v>
      </c>
    </row>
    <row r="171" customFormat="false" ht="24.95" hidden="false" customHeight="true" outlineLevel="0" collapsed="false">
      <c r="A171" s="49"/>
      <c r="B171" s="49"/>
      <c r="C171" s="49"/>
      <c r="D171" s="49"/>
      <c r="E171" s="49" t="s">
        <v>305</v>
      </c>
      <c r="F171" s="51" t="n">
        <v>69.5</v>
      </c>
      <c r="G171" s="52" t="n">
        <v>82.12</v>
      </c>
      <c r="H171" s="11" t="n">
        <f aca="false">F171*0.5+G171*0.5</f>
        <v>75.81</v>
      </c>
      <c r="I171" s="53" t="s">
        <v>17</v>
      </c>
    </row>
    <row r="172" customFormat="false" ht="24.95" hidden="false" customHeight="true" outlineLevel="0" collapsed="false">
      <c r="A172" s="49" t="s">
        <v>306</v>
      </c>
      <c r="B172" s="49" t="s">
        <v>70</v>
      </c>
      <c r="C172" s="50" t="s">
        <v>307</v>
      </c>
      <c r="D172" s="50" t="s">
        <v>13</v>
      </c>
      <c r="E172" s="49" t="s">
        <v>308</v>
      </c>
      <c r="F172" s="51" t="n">
        <v>75</v>
      </c>
      <c r="G172" s="52" t="n">
        <v>82.28</v>
      </c>
      <c r="H172" s="11" t="n">
        <f aca="false">F172*0.5+G172*0.5</f>
        <v>78.64</v>
      </c>
      <c r="I172" s="53" t="s">
        <v>17</v>
      </c>
    </row>
    <row r="173" customFormat="false" ht="24.95" hidden="false" customHeight="true" outlineLevel="0" collapsed="false">
      <c r="A173" s="49"/>
      <c r="B173" s="49"/>
      <c r="C173" s="49"/>
      <c r="D173" s="49"/>
      <c r="E173" s="49" t="s">
        <v>309</v>
      </c>
      <c r="F173" s="51" t="n">
        <v>74.75</v>
      </c>
      <c r="G173" s="52" t="n">
        <v>78.19</v>
      </c>
      <c r="H173" s="11" t="n">
        <f aca="false">F173*0.5+G173*0.5</f>
        <v>76.47</v>
      </c>
      <c r="I173" s="53" t="s">
        <v>15</v>
      </c>
    </row>
    <row r="174" customFormat="false" ht="24.95" hidden="false" customHeight="true" outlineLevel="0" collapsed="false">
      <c r="A174" s="49" t="s">
        <v>306</v>
      </c>
      <c r="B174" s="49" t="s">
        <v>70</v>
      </c>
      <c r="C174" s="50" t="n">
        <v>223220114</v>
      </c>
      <c r="D174" s="50" t="s">
        <v>13</v>
      </c>
      <c r="E174" s="49" t="s">
        <v>310</v>
      </c>
      <c r="F174" s="51" t="n">
        <v>76.75</v>
      </c>
      <c r="G174" s="52" t="n">
        <v>80.19</v>
      </c>
      <c r="H174" s="11" t="n">
        <f aca="false">F174*0.5+G174*0.5</f>
        <v>78.47</v>
      </c>
      <c r="I174" s="53" t="s">
        <v>17</v>
      </c>
    </row>
    <row r="175" customFormat="false" ht="24.95" hidden="false" customHeight="true" outlineLevel="0" collapsed="false">
      <c r="A175" s="49"/>
      <c r="B175" s="49"/>
      <c r="C175" s="49"/>
      <c r="D175" s="49"/>
      <c r="E175" s="49" t="s">
        <v>311</v>
      </c>
      <c r="F175" s="51" t="n">
        <v>74.75</v>
      </c>
      <c r="G175" s="52" t="n">
        <v>79.44</v>
      </c>
      <c r="H175" s="11" t="n">
        <f aca="false">F175*0.5+G175*0.5</f>
        <v>77.095</v>
      </c>
      <c r="I175" s="53" t="s">
        <v>15</v>
      </c>
    </row>
    <row r="176" customFormat="false" ht="24.95" hidden="false" customHeight="true" outlineLevel="0" collapsed="false">
      <c r="A176" s="49" t="s">
        <v>306</v>
      </c>
      <c r="B176" s="49" t="s">
        <v>70</v>
      </c>
      <c r="C176" s="50" t="s">
        <v>312</v>
      </c>
      <c r="D176" s="50" t="s">
        <v>13</v>
      </c>
      <c r="E176" s="49" t="s">
        <v>313</v>
      </c>
      <c r="F176" s="51" t="n">
        <v>70.5</v>
      </c>
      <c r="G176" s="52" t="n">
        <v>78.22</v>
      </c>
      <c r="H176" s="11" t="n">
        <f aca="false">F176*0.5+G176*0.5</f>
        <v>74.36</v>
      </c>
      <c r="I176" s="53" t="s">
        <v>17</v>
      </c>
    </row>
    <row r="177" customFormat="false" ht="24.95" hidden="false" customHeight="true" outlineLevel="0" collapsed="false">
      <c r="A177" s="49"/>
      <c r="B177" s="49"/>
      <c r="C177" s="49"/>
      <c r="D177" s="49"/>
      <c r="E177" s="49" t="s">
        <v>314</v>
      </c>
      <c r="F177" s="51" t="n">
        <v>65.75</v>
      </c>
      <c r="G177" s="52" t="n">
        <v>75.98</v>
      </c>
      <c r="H177" s="11" t="n">
        <f aca="false">F177*0.5+G177*0.5</f>
        <v>70.865</v>
      </c>
      <c r="I177" s="53" t="s">
        <v>15</v>
      </c>
    </row>
    <row r="178" customFormat="false" ht="24.95" hidden="false" customHeight="true" outlineLevel="0" collapsed="false">
      <c r="A178" s="49" t="s">
        <v>306</v>
      </c>
      <c r="B178" s="49" t="s">
        <v>70</v>
      </c>
      <c r="C178" s="50" t="s">
        <v>315</v>
      </c>
      <c r="D178" s="50" t="s">
        <v>13</v>
      </c>
      <c r="E178" s="49" t="s">
        <v>316</v>
      </c>
      <c r="F178" s="51" t="n">
        <v>76.25</v>
      </c>
      <c r="G178" s="52" t="n">
        <v>81.05</v>
      </c>
      <c r="H178" s="11" t="n">
        <f aca="false">F178*0.5+G178*0.5</f>
        <v>78.65</v>
      </c>
      <c r="I178" s="53" t="s">
        <v>17</v>
      </c>
    </row>
    <row r="179" customFormat="false" ht="24.95" hidden="false" customHeight="true" outlineLevel="0" collapsed="false">
      <c r="A179" s="49"/>
      <c r="B179" s="49"/>
      <c r="C179" s="49"/>
      <c r="D179" s="49"/>
      <c r="E179" s="49" t="s">
        <v>317</v>
      </c>
      <c r="F179" s="51" t="n">
        <v>74.75</v>
      </c>
      <c r="G179" s="52" t="n">
        <v>80.42</v>
      </c>
      <c r="H179" s="11" t="n">
        <f aca="false">F179*0.5+G179*0.5</f>
        <v>77.585</v>
      </c>
      <c r="I179" s="53" t="s">
        <v>15</v>
      </c>
    </row>
    <row r="180" customFormat="false" ht="24.95" hidden="false" customHeight="true" outlineLevel="0" collapsed="false">
      <c r="A180" s="49" t="s">
        <v>306</v>
      </c>
      <c r="B180" s="49" t="s">
        <v>70</v>
      </c>
      <c r="C180" s="50" t="s">
        <v>318</v>
      </c>
      <c r="D180" s="50" t="s">
        <v>13</v>
      </c>
      <c r="E180" s="49" t="s">
        <v>319</v>
      </c>
      <c r="F180" s="51" t="n">
        <v>73.25</v>
      </c>
      <c r="G180" s="52" t="n">
        <v>81.84</v>
      </c>
      <c r="H180" s="11" t="n">
        <f aca="false">F180*0.5+G180*0.5</f>
        <v>77.545</v>
      </c>
      <c r="I180" s="53" t="s">
        <v>17</v>
      </c>
    </row>
    <row r="181" customFormat="false" ht="24.95" hidden="false" customHeight="true" outlineLevel="0" collapsed="false">
      <c r="A181" s="49"/>
      <c r="B181" s="49"/>
      <c r="C181" s="49"/>
      <c r="D181" s="49"/>
      <c r="E181" s="49" t="s">
        <v>320</v>
      </c>
      <c r="F181" s="51" t="n">
        <v>72.75</v>
      </c>
      <c r="G181" s="52" t="n">
        <v>76.84</v>
      </c>
      <c r="H181" s="11" t="n">
        <f aca="false">F181*0.5+G181*0.5</f>
        <v>74.795</v>
      </c>
      <c r="I181" s="53" t="s">
        <v>15</v>
      </c>
    </row>
    <row r="182" customFormat="false" ht="24.95" hidden="false" customHeight="true" outlineLevel="0" collapsed="false">
      <c r="A182" s="49" t="s">
        <v>306</v>
      </c>
      <c r="B182" s="49" t="s">
        <v>70</v>
      </c>
      <c r="C182" s="50" t="s">
        <v>321</v>
      </c>
      <c r="D182" s="50" t="s">
        <v>13</v>
      </c>
      <c r="E182" s="49" t="s">
        <v>322</v>
      </c>
      <c r="F182" s="51" t="n">
        <v>79.5</v>
      </c>
      <c r="G182" s="52" t="n">
        <v>79.05</v>
      </c>
      <c r="H182" s="11" t="n">
        <f aca="false">F182*0.5+G182*0.5</f>
        <v>79.275</v>
      </c>
      <c r="I182" s="53" t="s">
        <v>17</v>
      </c>
    </row>
    <row r="183" customFormat="false" ht="24.95" hidden="false" customHeight="true" outlineLevel="0" collapsed="false">
      <c r="A183" s="49"/>
      <c r="B183" s="49"/>
      <c r="C183" s="49"/>
      <c r="D183" s="49"/>
      <c r="E183" s="49" t="s">
        <v>323</v>
      </c>
      <c r="F183" s="51" t="n">
        <v>76.25</v>
      </c>
      <c r="G183" s="52" t="n">
        <v>78.69</v>
      </c>
      <c r="H183" s="11" t="n">
        <f aca="false">F183*0.5+G183*0.5</f>
        <v>77.47</v>
      </c>
      <c r="I183" s="53" t="s">
        <v>15</v>
      </c>
    </row>
    <row r="184" customFormat="false" ht="24.95" hidden="false" customHeight="true" outlineLevel="0" collapsed="false">
      <c r="A184" s="49" t="s">
        <v>324</v>
      </c>
      <c r="B184" s="49" t="s">
        <v>70</v>
      </c>
      <c r="C184" s="50" t="s">
        <v>325</v>
      </c>
      <c r="D184" s="50" t="n">
        <v>1</v>
      </c>
      <c r="E184" s="49" t="s">
        <v>326</v>
      </c>
      <c r="F184" s="51" t="n">
        <v>73</v>
      </c>
      <c r="G184" s="52" t="n">
        <v>81.32</v>
      </c>
      <c r="H184" s="11" t="n">
        <f aca="false">F184*0.5+G184*0.5</f>
        <v>77.16</v>
      </c>
      <c r="I184" s="53" t="s">
        <v>17</v>
      </c>
    </row>
    <row r="185" customFormat="false" ht="24.95" hidden="false" customHeight="true" outlineLevel="0" collapsed="false">
      <c r="A185" s="49"/>
      <c r="B185" s="49"/>
      <c r="C185" s="49"/>
      <c r="D185" s="49"/>
      <c r="E185" s="49" t="s">
        <v>327</v>
      </c>
      <c r="F185" s="51" t="n">
        <v>70.75</v>
      </c>
      <c r="G185" s="52" t="n">
        <v>78.97</v>
      </c>
      <c r="H185" s="11" t="n">
        <f aca="false">F185*0.5+G185*0.5</f>
        <v>74.86</v>
      </c>
      <c r="I185" s="53" t="s">
        <v>15</v>
      </c>
    </row>
    <row r="186" customFormat="false" ht="24.95" hidden="false" customHeight="true" outlineLevel="0" collapsed="false">
      <c r="A186" s="54" t="s">
        <v>324</v>
      </c>
      <c r="B186" s="54" t="s">
        <v>70</v>
      </c>
      <c r="C186" s="55" t="s">
        <v>328</v>
      </c>
      <c r="D186" s="55" t="s">
        <v>13</v>
      </c>
      <c r="E186" s="54" t="s">
        <v>329</v>
      </c>
      <c r="F186" s="56" t="n">
        <v>72.5</v>
      </c>
      <c r="G186" s="57" t="n">
        <v>78.82</v>
      </c>
      <c r="H186" s="11" t="n">
        <f aca="false">F186*0.5+G186*0.5</f>
        <v>75.66</v>
      </c>
      <c r="I186" s="58" t="s">
        <v>17</v>
      </c>
    </row>
    <row r="187" customFormat="false" ht="24.95" hidden="false" customHeight="true" outlineLevel="0" collapsed="false">
      <c r="A187" s="54"/>
      <c r="B187" s="54"/>
      <c r="C187" s="54"/>
      <c r="D187" s="54"/>
      <c r="E187" s="54" t="s">
        <v>330</v>
      </c>
      <c r="F187" s="56" t="n">
        <v>69.25</v>
      </c>
      <c r="G187" s="57" t="n">
        <v>80.95</v>
      </c>
      <c r="H187" s="11" t="n">
        <f aca="false">F187*0.5+G187*0.5</f>
        <v>75.1</v>
      </c>
      <c r="I187" s="58" t="s">
        <v>15</v>
      </c>
    </row>
    <row r="188" customFormat="false" ht="24.95" hidden="false" customHeight="true" outlineLevel="0" collapsed="false">
      <c r="A188" s="54" t="s">
        <v>331</v>
      </c>
      <c r="B188" s="54" t="s">
        <v>70</v>
      </c>
      <c r="C188" s="55" t="s">
        <v>332</v>
      </c>
      <c r="D188" s="55" t="s">
        <v>13</v>
      </c>
      <c r="E188" s="54" t="s">
        <v>333</v>
      </c>
      <c r="F188" s="56" t="n">
        <v>72.75</v>
      </c>
      <c r="G188" s="57" t="n">
        <v>76.19</v>
      </c>
      <c r="H188" s="11" t="n">
        <f aca="false">F188*0.5+G188*0.5</f>
        <v>74.47</v>
      </c>
      <c r="I188" s="58" t="s">
        <v>15</v>
      </c>
    </row>
    <row r="189" customFormat="false" ht="24.95" hidden="false" customHeight="true" outlineLevel="0" collapsed="false">
      <c r="A189" s="54"/>
      <c r="B189" s="54"/>
      <c r="C189" s="54"/>
      <c r="D189" s="54"/>
      <c r="E189" s="54" t="s">
        <v>334</v>
      </c>
      <c r="F189" s="56" t="n">
        <v>71</v>
      </c>
      <c r="G189" s="57" t="n">
        <v>77.99</v>
      </c>
      <c r="H189" s="11" t="n">
        <f aca="false">F189*0.5+G189*0.5</f>
        <v>74.495</v>
      </c>
      <c r="I189" s="58" t="s">
        <v>17</v>
      </c>
    </row>
    <row r="190" customFormat="false" ht="24.95" hidden="false" customHeight="true" outlineLevel="0" collapsed="false">
      <c r="A190" s="54" t="s">
        <v>331</v>
      </c>
      <c r="B190" s="54" t="s">
        <v>70</v>
      </c>
      <c r="C190" s="55" t="s">
        <v>335</v>
      </c>
      <c r="D190" s="55" t="s">
        <v>13</v>
      </c>
      <c r="E190" s="54" t="s">
        <v>336</v>
      </c>
      <c r="F190" s="56" t="n">
        <v>72.75</v>
      </c>
      <c r="G190" s="57" t="n">
        <v>75.57</v>
      </c>
      <c r="H190" s="11" t="n">
        <f aca="false">F190*0.5+G190*0.5</f>
        <v>74.16</v>
      </c>
      <c r="I190" s="58" t="s">
        <v>15</v>
      </c>
    </row>
    <row r="191" customFormat="false" ht="24.95" hidden="false" customHeight="true" outlineLevel="0" collapsed="false">
      <c r="A191" s="54"/>
      <c r="B191" s="54"/>
      <c r="C191" s="54"/>
      <c r="D191" s="54"/>
      <c r="E191" s="54" t="s">
        <v>337</v>
      </c>
      <c r="F191" s="56" t="n">
        <v>71.75</v>
      </c>
      <c r="G191" s="57" t="n">
        <v>78.96</v>
      </c>
      <c r="H191" s="11" t="n">
        <f aca="false">F191*0.5+G191*0.5</f>
        <v>75.355</v>
      </c>
      <c r="I191" s="58" t="s">
        <v>17</v>
      </c>
    </row>
    <row r="192" customFormat="false" ht="24.95" hidden="false" customHeight="true" outlineLevel="0" collapsed="false">
      <c r="A192" s="54" t="s">
        <v>338</v>
      </c>
      <c r="B192" s="54" t="s">
        <v>70</v>
      </c>
      <c r="C192" s="55" t="s">
        <v>339</v>
      </c>
      <c r="D192" s="55" t="s">
        <v>13</v>
      </c>
      <c r="E192" s="54" t="s">
        <v>340</v>
      </c>
      <c r="F192" s="56" t="n">
        <v>74.5</v>
      </c>
      <c r="G192" s="57" t="n">
        <v>83.45</v>
      </c>
      <c r="H192" s="11" t="n">
        <f aca="false">F192*0.5+G192*0.5</f>
        <v>78.975</v>
      </c>
      <c r="I192" s="58" t="s">
        <v>17</v>
      </c>
    </row>
    <row r="193" customFormat="false" ht="24.95" hidden="false" customHeight="true" outlineLevel="0" collapsed="false">
      <c r="A193" s="54"/>
      <c r="B193" s="54"/>
      <c r="C193" s="54"/>
      <c r="D193" s="54"/>
      <c r="E193" s="54" t="s">
        <v>341</v>
      </c>
      <c r="F193" s="56" t="n">
        <v>70</v>
      </c>
      <c r="G193" s="57" t="n">
        <v>80.75</v>
      </c>
      <c r="H193" s="11" t="n">
        <f aca="false">F193*0.5+G193*0.5</f>
        <v>75.375</v>
      </c>
      <c r="I193" s="58" t="s">
        <v>15</v>
      </c>
    </row>
    <row r="194" customFormat="false" ht="24.95" hidden="false" customHeight="true" outlineLevel="0" collapsed="false">
      <c r="A194" s="54" t="s">
        <v>338</v>
      </c>
      <c r="B194" s="54" t="s">
        <v>70</v>
      </c>
      <c r="C194" s="55" t="s">
        <v>342</v>
      </c>
      <c r="D194" s="55" t="s">
        <v>13</v>
      </c>
      <c r="E194" s="54" t="s">
        <v>343</v>
      </c>
      <c r="F194" s="56" t="n">
        <v>74</v>
      </c>
      <c r="G194" s="57" t="n">
        <v>77.01</v>
      </c>
      <c r="H194" s="11" t="n">
        <f aca="false">F194*0.5+G194*0.5</f>
        <v>75.505</v>
      </c>
      <c r="I194" s="58" t="s">
        <v>17</v>
      </c>
    </row>
    <row r="195" customFormat="false" ht="24.95" hidden="false" customHeight="true" outlineLevel="0" collapsed="false">
      <c r="A195" s="54"/>
      <c r="B195" s="54"/>
      <c r="C195" s="54"/>
      <c r="D195" s="54"/>
      <c r="E195" s="54" t="s">
        <v>344</v>
      </c>
      <c r="F195" s="56" t="n">
        <v>71.5</v>
      </c>
      <c r="G195" s="57" t="n">
        <v>79.4</v>
      </c>
      <c r="H195" s="11" t="n">
        <f aca="false">F195*0.5+G195*0.5</f>
        <v>75.45</v>
      </c>
      <c r="I195" s="58" t="s">
        <v>15</v>
      </c>
    </row>
    <row r="196" customFormat="false" ht="24.95" hidden="false" customHeight="true" outlineLevel="0" collapsed="false">
      <c r="A196" s="54" t="s">
        <v>345</v>
      </c>
      <c r="B196" s="54" t="s">
        <v>70</v>
      </c>
      <c r="C196" s="55" t="s">
        <v>346</v>
      </c>
      <c r="D196" s="55" t="s">
        <v>13</v>
      </c>
      <c r="E196" s="54" t="s">
        <v>347</v>
      </c>
      <c r="F196" s="56" t="n">
        <v>68.75</v>
      </c>
      <c r="G196" s="57" t="n">
        <v>77.71</v>
      </c>
      <c r="H196" s="11" t="n">
        <f aca="false">F196*0.5+G196*0.5</f>
        <v>73.23</v>
      </c>
      <c r="I196" s="58" t="s">
        <v>15</v>
      </c>
    </row>
    <row r="197" customFormat="false" ht="24.95" hidden="false" customHeight="true" outlineLevel="0" collapsed="false">
      <c r="A197" s="54"/>
      <c r="B197" s="54"/>
      <c r="C197" s="54"/>
      <c r="D197" s="54"/>
      <c r="E197" s="54" t="s">
        <v>348</v>
      </c>
      <c r="F197" s="56" t="n">
        <v>66.5</v>
      </c>
      <c r="G197" s="57" t="n">
        <v>82.7</v>
      </c>
      <c r="H197" s="11" t="n">
        <f aca="false">F197*0.5+G197*0.5</f>
        <v>74.6</v>
      </c>
      <c r="I197" s="58" t="s">
        <v>17</v>
      </c>
    </row>
    <row r="198" customFormat="false" ht="24.95" hidden="false" customHeight="true" outlineLevel="0" collapsed="false">
      <c r="A198" s="54" t="s">
        <v>349</v>
      </c>
      <c r="B198" s="54" t="s">
        <v>70</v>
      </c>
      <c r="C198" s="55" t="s">
        <v>350</v>
      </c>
      <c r="D198" s="55" t="s">
        <v>13</v>
      </c>
      <c r="E198" s="54" t="s">
        <v>351</v>
      </c>
      <c r="F198" s="56" t="n">
        <v>71.75</v>
      </c>
      <c r="G198" s="57" t="n">
        <v>83.37</v>
      </c>
      <c r="H198" s="11" t="n">
        <f aca="false">F198*0.5+G198*0.5</f>
        <v>77.56</v>
      </c>
      <c r="I198" s="58" t="s">
        <v>17</v>
      </c>
    </row>
    <row r="199" customFormat="false" ht="24.95" hidden="false" customHeight="true" outlineLevel="0" collapsed="false">
      <c r="A199" s="54"/>
      <c r="B199" s="54"/>
      <c r="C199" s="54"/>
      <c r="D199" s="54"/>
      <c r="E199" s="54" t="s">
        <v>352</v>
      </c>
      <c r="F199" s="56" t="n">
        <v>66</v>
      </c>
      <c r="G199" s="57" t="n">
        <v>73.71</v>
      </c>
      <c r="H199" s="11" t="n">
        <f aca="false">F199*0.5+G199*0.5</f>
        <v>69.855</v>
      </c>
      <c r="I199" s="58" t="s">
        <v>15</v>
      </c>
    </row>
    <row r="200" customFormat="false" ht="24.95" hidden="false" customHeight="true" outlineLevel="0" collapsed="false">
      <c r="A200" s="54" t="s">
        <v>353</v>
      </c>
      <c r="B200" s="54" t="s">
        <v>70</v>
      </c>
      <c r="C200" s="55" t="s">
        <v>354</v>
      </c>
      <c r="D200" s="55" t="s">
        <v>13</v>
      </c>
      <c r="E200" s="54" t="s">
        <v>355</v>
      </c>
      <c r="F200" s="56" t="n">
        <v>68.25</v>
      </c>
      <c r="G200" s="57" t="n">
        <v>76.99</v>
      </c>
      <c r="H200" s="11" t="n">
        <f aca="false">F200*0.5+G200*0.5</f>
        <v>72.62</v>
      </c>
      <c r="I200" s="58" t="s">
        <v>17</v>
      </c>
    </row>
    <row r="201" customFormat="false" ht="24.95" hidden="false" customHeight="true" outlineLevel="0" collapsed="false">
      <c r="A201" s="54"/>
      <c r="B201" s="54"/>
      <c r="C201" s="54"/>
      <c r="D201" s="54"/>
      <c r="E201" s="54" t="s">
        <v>356</v>
      </c>
      <c r="F201" s="56" t="n">
        <v>67.25</v>
      </c>
      <c r="G201" s="57" t="n">
        <v>73.92</v>
      </c>
      <c r="H201" s="11" t="n">
        <f aca="false">F201*0.5+G201*0.5</f>
        <v>70.585</v>
      </c>
      <c r="I201" s="58" t="s">
        <v>15</v>
      </c>
    </row>
    <row r="202" customFormat="false" ht="24.95" hidden="false" customHeight="true" outlineLevel="0" collapsed="false">
      <c r="A202" s="54" t="s">
        <v>357</v>
      </c>
      <c r="B202" s="54" t="s">
        <v>70</v>
      </c>
      <c r="C202" s="55" t="s">
        <v>358</v>
      </c>
      <c r="D202" s="55" t="s">
        <v>13</v>
      </c>
      <c r="E202" s="54" t="s">
        <v>359</v>
      </c>
      <c r="F202" s="56" t="n">
        <v>73.75</v>
      </c>
      <c r="G202" s="57" t="n">
        <v>81.08</v>
      </c>
      <c r="H202" s="11" t="n">
        <f aca="false">F202*0.5+G202*0.5</f>
        <v>77.415</v>
      </c>
      <c r="I202" s="58" t="s">
        <v>360</v>
      </c>
    </row>
    <row r="203" customFormat="false" ht="24.95" hidden="false" customHeight="true" outlineLevel="0" collapsed="false">
      <c r="A203" s="54"/>
      <c r="B203" s="54"/>
      <c r="C203" s="54"/>
      <c r="D203" s="54"/>
      <c r="E203" s="54" t="s">
        <v>361</v>
      </c>
      <c r="F203" s="56" t="n">
        <v>70</v>
      </c>
      <c r="G203" s="57" t="n">
        <v>74.23</v>
      </c>
      <c r="H203" s="11" t="n">
        <f aca="false">F203*0.5+G203*0.5</f>
        <v>72.115</v>
      </c>
      <c r="I203" s="58" t="s">
        <v>15</v>
      </c>
    </row>
    <row r="204" customFormat="false" ht="24.95" hidden="false" customHeight="true" outlineLevel="0" collapsed="false">
      <c r="A204" s="54" t="s">
        <v>362</v>
      </c>
      <c r="B204" s="54" t="s">
        <v>70</v>
      </c>
      <c r="C204" s="55" t="s">
        <v>363</v>
      </c>
      <c r="D204" s="55" t="s">
        <v>13</v>
      </c>
      <c r="E204" s="54" t="s">
        <v>364</v>
      </c>
      <c r="F204" s="56" t="n">
        <v>80.25</v>
      </c>
      <c r="G204" s="57" t="n">
        <v>78.85</v>
      </c>
      <c r="H204" s="11" t="n">
        <f aca="false">F204*0.5+G204*0.5</f>
        <v>79.55</v>
      </c>
      <c r="I204" s="58" t="s">
        <v>15</v>
      </c>
    </row>
    <row r="205" customFormat="false" ht="24.95" hidden="false" customHeight="true" outlineLevel="0" collapsed="false">
      <c r="A205" s="54"/>
      <c r="B205" s="54"/>
      <c r="C205" s="54"/>
      <c r="D205" s="54"/>
      <c r="E205" s="54" t="s">
        <v>365</v>
      </c>
      <c r="F205" s="56" t="n">
        <v>78.75</v>
      </c>
      <c r="G205" s="57" t="n">
        <v>81.97</v>
      </c>
      <c r="H205" s="11" t="n">
        <f aca="false">F205*0.5+G205*0.5</f>
        <v>80.36</v>
      </c>
      <c r="I205" s="58" t="s">
        <v>17</v>
      </c>
    </row>
    <row r="206" customFormat="false" ht="24.95" hidden="false" customHeight="true" outlineLevel="0" collapsed="false">
      <c r="A206" s="59" t="s">
        <v>366</v>
      </c>
      <c r="B206" s="59" t="s">
        <v>70</v>
      </c>
      <c r="C206" s="60" t="s">
        <v>367</v>
      </c>
      <c r="D206" s="60" t="s">
        <v>368</v>
      </c>
      <c r="E206" s="59" t="s">
        <v>369</v>
      </c>
      <c r="F206" s="61" t="n">
        <v>75.25</v>
      </c>
      <c r="G206" s="62" t="n">
        <v>78.96</v>
      </c>
      <c r="H206" s="11" t="n">
        <f aca="false">F206*0.5+G206*0.5</f>
        <v>77.105</v>
      </c>
      <c r="I206" s="63" t="s">
        <v>17</v>
      </c>
    </row>
    <row r="207" customFormat="false" ht="24.95" hidden="false" customHeight="true" outlineLevel="0" collapsed="false">
      <c r="A207" s="59"/>
      <c r="B207" s="59"/>
      <c r="C207" s="59"/>
      <c r="D207" s="59"/>
      <c r="E207" s="59" t="s">
        <v>370</v>
      </c>
      <c r="F207" s="61" t="n">
        <v>74.75</v>
      </c>
      <c r="G207" s="62" t="n">
        <v>79.35</v>
      </c>
      <c r="H207" s="11" t="n">
        <f aca="false">F207*0.5+G207*0.5</f>
        <v>77.05</v>
      </c>
      <c r="I207" s="63" t="s">
        <v>17</v>
      </c>
    </row>
    <row r="208" customFormat="false" ht="24.95" hidden="false" customHeight="true" outlineLevel="0" collapsed="false">
      <c r="A208" s="59"/>
      <c r="B208" s="59"/>
      <c r="C208" s="59"/>
      <c r="D208" s="59"/>
      <c r="E208" s="59" t="s">
        <v>371</v>
      </c>
      <c r="F208" s="61" t="n">
        <v>74</v>
      </c>
      <c r="G208" s="62" t="n">
        <v>78.15</v>
      </c>
      <c r="H208" s="11" t="n">
        <f aca="false">F208*0.5+G208*0.5</f>
        <v>76.075</v>
      </c>
      <c r="I208" s="63" t="s">
        <v>17</v>
      </c>
    </row>
    <row r="209" customFormat="false" ht="24.95" hidden="false" customHeight="true" outlineLevel="0" collapsed="false">
      <c r="A209" s="59"/>
      <c r="B209" s="59"/>
      <c r="C209" s="59"/>
      <c r="D209" s="59"/>
      <c r="E209" s="59" t="s">
        <v>372</v>
      </c>
      <c r="F209" s="61" t="n">
        <v>73.5</v>
      </c>
      <c r="G209" s="62" t="n">
        <v>80.43</v>
      </c>
      <c r="H209" s="11" t="n">
        <f aca="false">F209*0.5+G209*0.5</f>
        <v>76.965</v>
      </c>
      <c r="I209" s="63" t="s">
        <v>17</v>
      </c>
    </row>
    <row r="210" customFormat="false" ht="24.95" hidden="false" customHeight="true" outlineLevel="0" collapsed="false">
      <c r="A210" s="59"/>
      <c r="B210" s="59"/>
      <c r="C210" s="59"/>
      <c r="D210" s="59"/>
      <c r="E210" s="59" t="s">
        <v>373</v>
      </c>
      <c r="F210" s="61" t="n">
        <v>73.5</v>
      </c>
      <c r="G210" s="62" t="n">
        <v>77.86</v>
      </c>
      <c r="H210" s="11" t="n">
        <f aca="false">F210*0.5+G210*0.5</f>
        <v>75.68</v>
      </c>
      <c r="I210" s="63" t="s">
        <v>17</v>
      </c>
    </row>
    <row r="211" customFormat="false" ht="24.95" hidden="false" customHeight="true" outlineLevel="0" collapsed="false">
      <c r="A211" s="59"/>
      <c r="B211" s="59"/>
      <c r="C211" s="59"/>
      <c r="D211" s="59"/>
      <c r="E211" s="59" t="s">
        <v>374</v>
      </c>
      <c r="F211" s="61" t="n">
        <v>73.5</v>
      </c>
      <c r="G211" s="62" t="n">
        <v>83.86</v>
      </c>
      <c r="H211" s="11" t="n">
        <f aca="false">F211*0.5+G211*0.5</f>
        <v>78.68</v>
      </c>
      <c r="I211" s="63" t="s">
        <v>17</v>
      </c>
    </row>
    <row r="212" customFormat="false" ht="24.95" hidden="false" customHeight="true" outlineLevel="0" collapsed="false">
      <c r="A212" s="59"/>
      <c r="B212" s="59"/>
      <c r="C212" s="59"/>
      <c r="D212" s="59"/>
      <c r="E212" s="59" t="s">
        <v>375</v>
      </c>
      <c r="F212" s="61" t="n">
        <v>72.5</v>
      </c>
      <c r="G212" s="62" t="n">
        <v>77.97</v>
      </c>
      <c r="H212" s="11" t="n">
        <f aca="false">F212*0.5+G212*0.5</f>
        <v>75.235</v>
      </c>
      <c r="I212" s="63" t="s">
        <v>15</v>
      </c>
    </row>
    <row r="213" customFormat="false" ht="24.95" hidden="false" customHeight="true" outlineLevel="0" collapsed="false">
      <c r="A213" s="59"/>
      <c r="B213" s="59"/>
      <c r="C213" s="59"/>
      <c r="D213" s="59"/>
      <c r="E213" s="59" t="s">
        <v>376</v>
      </c>
      <c r="F213" s="61" t="n">
        <v>72.25</v>
      </c>
      <c r="G213" s="62" t="n">
        <v>77.59</v>
      </c>
      <c r="H213" s="11" t="n">
        <f aca="false">F213*0.5+G213*0.5</f>
        <v>74.92</v>
      </c>
      <c r="I213" s="63" t="s">
        <v>15</v>
      </c>
    </row>
    <row r="214" customFormat="false" ht="24.95" hidden="false" customHeight="true" outlineLevel="0" collapsed="false">
      <c r="A214" s="59"/>
      <c r="B214" s="59"/>
      <c r="C214" s="59"/>
      <c r="D214" s="59"/>
      <c r="E214" s="59" t="s">
        <v>377</v>
      </c>
      <c r="F214" s="61" t="n">
        <v>72</v>
      </c>
      <c r="G214" s="62" t="n">
        <v>79.2</v>
      </c>
      <c r="H214" s="11" t="n">
        <f aca="false">F214*0.5+G214*0.5</f>
        <v>75.6</v>
      </c>
      <c r="I214" s="63" t="s">
        <v>17</v>
      </c>
    </row>
    <row r="215" customFormat="false" ht="24.95" hidden="false" customHeight="true" outlineLevel="0" collapsed="false">
      <c r="A215" s="59"/>
      <c r="B215" s="59"/>
      <c r="C215" s="59"/>
      <c r="D215" s="59"/>
      <c r="E215" s="59" t="s">
        <v>378</v>
      </c>
      <c r="F215" s="61" t="n">
        <v>72</v>
      </c>
      <c r="G215" s="62" t="n">
        <v>75.8</v>
      </c>
      <c r="H215" s="11" t="n">
        <f aca="false">F215*0.5+G215*0.5</f>
        <v>73.9</v>
      </c>
      <c r="I215" s="63" t="s">
        <v>15</v>
      </c>
    </row>
    <row r="216" customFormat="false" ht="24.95" hidden="false" customHeight="true" outlineLevel="0" collapsed="false">
      <c r="A216" s="59"/>
      <c r="B216" s="59"/>
      <c r="C216" s="59"/>
      <c r="D216" s="59"/>
      <c r="E216" s="59" t="s">
        <v>379</v>
      </c>
      <c r="F216" s="61" t="n">
        <v>71.75</v>
      </c>
      <c r="G216" s="62" t="n">
        <v>79.17</v>
      </c>
      <c r="H216" s="11" t="n">
        <f aca="false">F216*0.5+G216*0.5</f>
        <v>75.46</v>
      </c>
      <c r="I216" s="63" t="s">
        <v>15</v>
      </c>
    </row>
    <row r="217" customFormat="false" ht="24.95" hidden="false" customHeight="true" outlineLevel="0" collapsed="false">
      <c r="A217" s="59"/>
      <c r="B217" s="59"/>
      <c r="C217" s="59"/>
      <c r="D217" s="59"/>
      <c r="E217" s="59" t="s">
        <v>380</v>
      </c>
      <c r="F217" s="61" t="n">
        <v>71.25</v>
      </c>
      <c r="G217" s="62" t="n">
        <v>76.57</v>
      </c>
      <c r="H217" s="11" t="n">
        <f aca="false">F217*0.5+G217*0.5</f>
        <v>73.91</v>
      </c>
      <c r="I217" s="63" t="s">
        <v>15</v>
      </c>
    </row>
    <row r="218" customFormat="false" ht="24.95" hidden="false" customHeight="true" outlineLevel="0" collapsed="false">
      <c r="A218" s="59"/>
      <c r="B218" s="59"/>
      <c r="C218" s="59"/>
      <c r="D218" s="59"/>
      <c r="E218" s="59" t="s">
        <v>381</v>
      </c>
      <c r="F218" s="61" t="n">
        <v>71</v>
      </c>
      <c r="G218" s="62" t="n">
        <v>80.36</v>
      </c>
      <c r="H218" s="11" t="n">
        <f aca="false">F218*0.5+G218*0.5</f>
        <v>75.68</v>
      </c>
      <c r="I218" s="63" t="s">
        <v>17</v>
      </c>
    </row>
    <row r="219" customFormat="false" ht="24.95" hidden="false" customHeight="true" outlineLevel="0" collapsed="false">
      <c r="A219" s="59"/>
      <c r="B219" s="59"/>
      <c r="C219" s="59"/>
      <c r="D219" s="59"/>
      <c r="E219" s="59" t="s">
        <v>382</v>
      </c>
      <c r="F219" s="61" t="n">
        <v>71</v>
      </c>
      <c r="G219" s="62" t="n">
        <v>79.46</v>
      </c>
      <c r="H219" s="11" t="n">
        <f aca="false">F219*0.5+G219*0.5</f>
        <v>75.23</v>
      </c>
      <c r="I219" s="63" t="s">
        <v>15</v>
      </c>
    </row>
    <row r="220" customFormat="false" ht="24.95" hidden="false" customHeight="true" outlineLevel="0" collapsed="false">
      <c r="A220" s="59"/>
      <c r="B220" s="59"/>
      <c r="C220" s="59"/>
      <c r="D220" s="59"/>
      <c r="E220" s="59" t="s">
        <v>383</v>
      </c>
      <c r="F220" s="61" t="n">
        <v>71</v>
      </c>
      <c r="G220" s="62" t="n">
        <v>80.01</v>
      </c>
      <c r="H220" s="11" t="n">
        <f aca="false">F220*0.5+G220*0.5</f>
        <v>75.505</v>
      </c>
      <c r="I220" s="63" t="s">
        <v>15</v>
      </c>
    </row>
    <row r="221" customFormat="false" ht="24.95" hidden="false" customHeight="true" outlineLevel="0" collapsed="false">
      <c r="A221" s="59"/>
      <c r="B221" s="59"/>
      <c r="C221" s="59"/>
      <c r="D221" s="59"/>
      <c r="E221" s="59" t="s">
        <v>384</v>
      </c>
      <c r="F221" s="61" t="n">
        <v>70.5</v>
      </c>
      <c r="G221" s="62" t="n">
        <v>80.15</v>
      </c>
      <c r="H221" s="11" t="n">
        <f aca="false">F221*0.5+G221*0.5</f>
        <v>75.325</v>
      </c>
      <c r="I221" s="63" t="s">
        <v>15</v>
      </c>
    </row>
    <row r="222" customFormat="false" ht="24.95" hidden="false" customHeight="true" outlineLevel="0" collapsed="false">
      <c r="A222" s="59"/>
      <c r="B222" s="59"/>
      <c r="C222" s="59"/>
      <c r="D222" s="59"/>
      <c r="E222" s="59" t="s">
        <v>385</v>
      </c>
      <c r="F222" s="61" t="n">
        <v>70.25</v>
      </c>
      <c r="G222" s="62" t="n">
        <v>82.28</v>
      </c>
      <c r="H222" s="11" t="n">
        <f aca="false">F222*0.5+G222*0.5</f>
        <v>76.265</v>
      </c>
      <c r="I222" s="63" t="s">
        <v>17</v>
      </c>
    </row>
    <row r="223" customFormat="false" ht="24.95" hidden="false" customHeight="true" outlineLevel="0" collapsed="false">
      <c r="A223" s="59"/>
      <c r="B223" s="59"/>
      <c r="C223" s="59"/>
      <c r="D223" s="59"/>
      <c r="E223" s="59" t="s">
        <v>386</v>
      </c>
      <c r="F223" s="61" t="n">
        <v>70.25</v>
      </c>
      <c r="G223" s="62" t="n">
        <v>78.63</v>
      </c>
      <c r="H223" s="11" t="n">
        <f aca="false">F223*0.5+G223*0.5</f>
        <v>74.44</v>
      </c>
      <c r="I223" s="63" t="s">
        <v>15</v>
      </c>
    </row>
    <row r="224" customFormat="false" ht="24.95" hidden="false" customHeight="true" outlineLevel="0" collapsed="false">
      <c r="A224" s="64" t="s">
        <v>387</v>
      </c>
      <c r="B224" s="64" t="s">
        <v>70</v>
      </c>
      <c r="C224" s="65" t="s">
        <v>388</v>
      </c>
      <c r="D224" s="65" t="s">
        <v>368</v>
      </c>
      <c r="E224" s="64" t="s">
        <v>389</v>
      </c>
      <c r="F224" s="66" t="n">
        <v>75</v>
      </c>
      <c r="G224" s="67" t="n">
        <v>81.83</v>
      </c>
      <c r="H224" s="11" t="n">
        <f aca="false">F224*0.5+G224*0.5</f>
        <v>78.415</v>
      </c>
      <c r="I224" s="68" t="s">
        <v>17</v>
      </c>
    </row>
    <row r="225" customFormat="false" ht="24.95" hidden="false" customHeight="true" outlineLevel="0" collapsed="false">
      <c r="A225" s="64"/>
      <c r="B225" s="64"/>
      <c r="C225" s="64"/>
      <c r="D225" s="64"/>
      <c r="E225" s="64" t="s">
        <v>390</v>
      </c>
      <c r="F225" s="66" t="n">
        <v>74.25</v>
      </c>
      <c r="G225" s="67" t="n">
        <v>79.39</v>
      </c>
      <c r="H225" s="11" t="n">
        <f aca="false">F225*0.5+G225*0.5</f>
        <v>76.82</v>
      </c>
      <c r="I225" s="68" t="s">
        <v>15</v>
      </c>
    </row>
    <row r="226" customFormat="false" ht="24.95" hidden="false" customHeight="true" outlineLevel="0" collapsed="false">
      <c r="A226" s="64"/>
      <c r="B226" s="64"/>
      <c r="C226" s="64"/>
      <c r="D226" s="64"/>
      <c r="E226" s="64" t="s">
        <v>391</v>
      </c>
      <c r="F226" s="66" t="n">
        <v>74.25</v>
      </c>
      <c r="G226" s="67" t="n">
        <v>79.17</v>
      </c>
      <c r="H226" s="11" t="n">
        <f aca="false">F226*0.5+G226*0.5</f>
        <v>76.71</v>
      </c>
      <c r="I226" s="68" t="s">
        <v>15</v>
      </c>
    </row>
    <row r="227" customFormat="false" ht="24.95" hidden="false" customHeight="true" outlineLevel="0" collapsed="false">
      <c r="A227" s="64"/>
      <c r="B227" s="64"/>
      <c r="C227" s="64"/>
      <c r="D227" s="64"/>
      <c r="E227" s="64" t="s">
        <v>392</v>
      </c>
      <c r="F227" s="66" t="n">
        <v>74.25</v>
      </c>
      <c r="G227" s="67" t="n">
        <v>80.37</v>
      </c>
      <c r="H227" s="11" t="n">
        <f aca="false">F227*0.5+G227*0.5</f>
        <v>77.31</v>
      </c>
      <c r="I227" s="68" t="s">
        <v>17</v>
      </c>
    </row>
    <row r="228" customFormat="false" ht="24.95" hidden="false" customHeight="true" outlineLevel="0" collapsed="false">
      <c r="A228" s="64"/>
      <c r="B228" s="64"/>
      <c r="C228" s="64"/>
      <c r="D228" s="64"/>
      <c r="E228" s="64" t="s">
        <v>393</v>
      </c>
      <c r="F228" s="66" t="n">
        <v>74</v>
      </c>
      <c r="G228" s="67" t="n">
        <v>79.92</v>
      </c>
      <c r="H228" s="11" t="n">
        <f aca="false">F228*0.5+G228*0.5</f>
        <v>76.96</v>
      </c>
      <c r="I228" s="68" t="s">
        <v>17</v>
      </c>
    </row>
    <row r="229" customFormat="false" ht="24.95" hidden="false" customHeight="true" outlineLevel="0" collapsed="false">
      <c r="A229" s="64"/>
      <c r="B229" s="64"/>
      <c r="C229" s="64"/>
      <c r="D229" s="64"/>
      <c r="E229" s="64" t="s">
        <v>394</v>
      </c>
      <c r="F229" s="66" t="n">
        <v>73.75</v>
      </c>
      <c r="G229" s="67" t="n">
        <v>80.34</v>
      </c>
      <c r="H229" s="11" t="n">
        <f aca="false">F229*0.5+G229*0.5</f>
        <v>77.045</v>
      </c>
      <c r="I229" s="68" t="s">
        <v>17</v>
      </c>
    </row>
    <row r="230" customFormat="false" ht="24.95" hidden="false" customHeight="true" outlineLevel="0" collapsed="false">
      <c r="A230" s="64"/>
      <c r="B230" s="64"/>
      <c r="C230" s="64"/>
      <c r="D230" s="64"/>
      <c r="E230" s="64" t="s">
        <v>395</v>
      </c>
      <c r="F230" s="66" t="n">
        <v>73.75</v>
      </c>
      <c r="G230" s="67" t="n">
        <v>81.69</v>
      </c>
      <c r="H230" s="11" t="n">
        <f aca="false">F230*0.5+G230*0.5</f>
        <v>77.72</v>
      </c>
      <c r="I230" s="68" t="s">
        <v>17</v>
      </c>
    </row>
    <row r="231" customFormat="false" ht="24.95" hidden="false" customHeight="true" outlineLevel="0" collapsed="false">
      <c r="A231" s="64"/>
      <c r="B231" s="64"/>
      <c r="C231" s="64"/>
      <c r="D231" s="64"/>
      <c r="E231" s="64" t="s">
        <v>396</v>
      </c>
      <c r="F231" s="66" t="n">
        <v>73.5</v>
      </c>
      <c r="G231" s="67" t="n">
        <v>79.4</v>
      </c>
      <c r="H231" s="11" t="n">
        <f aca="false">F231*0.5+G231*0.5</f>
        <v>76.45</v>
      </c>
      <c r="I231" s="68" t="s">
        <v>15</v>
      </c>
    </row>
    <row r="232" customFormat="false" ht="24.95" hidden="false" customHeight="true" outlineLevel="0" collapsed="false">
      <c r="A232" s="64"/>
      <c r="B232" s="64"/>
      <c r="C232" s="64"/>
      <c r="D232" s="64"/>
      <c r="E232" s="64" t="s">
        <v>397</v>
      </c>
      <c r="F232" s="66" t="n">
        <v>73.5</v>
      </c>
      <c r="G232" s="67" t="n">
        <v>76.66</v>
      </c>
      <c r="H232" s="11" t="n">
        <f aca="false">F232*0.5+G232*0.5</f>
        <v>75.08</v>
      </c>
      <c r="I232" s="68" t="s">
        <v>15</v>
      </c>
    </row>
    <row r="233" customFormat="false" ht="24.95" hidden="false" customHeight="true" outlineLevel="0" collapsed="false">
      <c r="A233" s="64"/>
      <c r="B233" s="64"/>
      <c r="C233" s="64"/>
      <c r="D233" s="64"/>
      <c r="E233" s="64" t="s">
        <v>398</v>
      </c>
      <c r="F233" s="66" t="n">
        <v>73</v>
      </c>
      <c r="G233" s="67" t="n">
        <v>82.43</v>
      </c>
      <c r="H233" s="11" t="n">
        <f aca="false">F233*0.5+G233*0.5</f>
        <v>77.715</v>
      </c>
      <c r="I233" s="68" t="s">
        <v>17</v>
      </c>
    </row>
    <row r="234" customFormat="false" ht="24.95" hidden="false" customHeight="true" outlineLevel="0" collapsed="false">
      <c r="A234" s="64"/>
      <c r="B234" s="64"/>
      <c r="C234" s="64"/>
      <c r="D234" s="64"/>
      <c r="E234" s="64" t="s">
        <v>399</v>
      </c>
      <c r="F234" s="66" t="n">
        <v>72.75</v>
      </c>
      <c r="G234" s="67" t="n">
        <v>78.41</v>
      </c>
      <c r="H234" s="11" t="n">
        <f aca="false">F234*0.5+G234*0.5</f>
        <v>75.58</v>
      </c>
      <c r="I234" s="68" t="s">
        <v>15</v>
      </c>
    </row>
    <row r="235" customFormat="false" ht="24.95" hidden="false" customHeight="true" outlineLevel="0" collapsed="false">
      <c r="A235" s="64"/>
      <c r="B235" s="64"/>
      <c r="C235" s="64"/>
      <c r="D235" s="64"/>
      <c r="E235" s="64" t="s">
        <v>400</v>
      </c>
      <c r="F235" s="66" t="n">
        <v>72.75</v>
      </c>
      <c r="G235" s="67" t="n">
        <v>81.41</v>
      </c>
      <c r="H235" s="11" t="n">
        <f aca="false">F235*0.5+G235*0.5</f>
        <v>77.08</v>
      </c>
      <c r="I235" s="68" t="s">
        <v>17</v>
      </c>
    </row>
    <row r="236" customFormat="false" ht="24.95" hidden="false" customHeight="true" outlineLevel="0" collapsed="false">
      <c r="A236" s="64"/>
      <c r="B236" s="64"/>
      <c r="C236" s="64"/>
      <c r="D236" s="64"/>
      <c r="E236" s="64" t="s">
        <v>401</v>
      </c>
      <c r="F236" s="66" t="n">
        <v>72.5</v>
      </c>
      <c r="G236" s="67" t="n">
        <v>81.1</v>
      </c>
      <c r="H236" s="11" t="n">
        <f aca="false">F236*0.5+G236*0.5</f>
        <v>76.8</v>
      </c>
      <c r="I236" s="68" t="s">
        <v>15</v>
      </c>
    </row>
    <row r="237" customFormat="false" ht="24.95" hidden="false" customHeight="true" outlineLevel="0" collapsed="false">
      <c r="A237" s="64"/>
      <c r="B237" s="64"/>
      <c r="C237" s="64"/>
      <c r="D237" s="64"/>
      <c r="E237" s="64" t="s">
        <v>402</v>
      </c>
      <c r="F237" s="66" t="n">
        <v>72.5</v>
      </c>
      <c r="G237" s="67" t="n">
        <v>86</v>
      </c>
      <c r="H237" s="11" t="n">
        <f aca="false">F237*0.5+G237*0.5</f>
        <v>79.25</v>
      </c>
      <c r="I237" s="68" t="s">
        <v>17</v>
      </c>
    </row>
    <row r="238" customFormat="false" ht="24.95" hidden="false" customHeight="true" outlineLevel="0" collapsed="false">
      <c r="A238" s="64"/>
      <c r="B238" s="64"/>
      <c r="C238" s="64"/>
      <c r="D238" s="64"/>
      <c r="E238" s="64" t="s">
        <v>403</v>
      </c>
      <c r="F238" s="66" t="n">
        <v>72</v>
      </c>
      <c r="G238" s="67" t="n">
        <v>79.43</v>
      </c>
      <c r="H238" s="11" t="n">
        <f aca="false">F238*0.5+G238*0.5</f>
        <v>75.715</v>
      </c>
      <c r="I238" s="68" t="s">
        <v>15</v>
      </c>
    </row>
    <row r="239" customFormat="false" ht="24.95" hidden="false" customHeight="true" outlineLevel="0" collapsed="false">
      <c r="A239" s="64"/>
      <c r="B239" s="64"/>
      <c r="C239" s="64"/>
      <c r="D239" s="64"/>
      <c r="E239" s="64" t="s">
        <v>404</v>
      </c>
      <c r="F239" s="66" t="n">
        <v>71.75</v>
      </c>
      <c r="G239" s="67" t="n">
        <v>79.42</v>
      </c>
      <c r="H239" s="11" t="n">
        <f aca="false">F239*0.5+G239*0.5</f>
        <v>75.585</v>
      </c>
      <c r="I239" s="68" t="s">
        <v>15</v>
      </c>
    </row>
    <row r="240" customFormat="false" ht="24.95" hidden="false" customHeight="true" outlineLevel="0" collapsed="false">
      <c r="A240" s="64"/>
      <c r="B240" s="64"/>
      <c r="C240" s="64"/>
      <c r="D240" s="64"/>
      <c r="E240" s="64" t="s">
        <v>405</v>
      </c>
      <c r="F240" s="66" t="n">
        <v>71</v>
      </c>
      <c r="G240" s="67" t="n">
        <v>75.69</v>
      </c>
      <c r="H240" s="11" t="n">
        <f aca="false">F240*0.5+G240*0.5</f>
        <v>73.345</v>
      </c>
      <c r="I240" s="68" t="s">
        <v>15</v>
      </c>
    </row>
    <row r="241" customFormat="false" ht="24.95" hidden="false" customHeight="true" outlineLevel="0" collapsed="false">
      <c r="A241" s="64"/>
      <c r="B241" s="64"/>
      <c r="C241" s="64"/>
      <c r="D241" s="64"/>
      <c r="E241" s="64" t="s">
        <v>406</v>
      </c>
      <c r="F241" s="66" t="n">
        <v>71</v>
      </c>
      <c r="G241" s="67" t="n">
        <v>84.69</v>
      </c>
      <c r="H241" s="11" t="n">
        <f aca="false">F241*0.5+G241*0.5</f>
        <v>77.845</v>
      </c>
      <c r="I241" s="68" t="s">
        <v>17</v>
      </c>
    </row>
    <row r="242" customFormat="false" ht="24.95" hidden="false" customHeight="true" outlineLevel="0" collapsed="false">
      <c r="A242" s="69" t="s">
        <v>407</v>
      </c>
      <c r="B242" s="69" t="s">
        <v>70</v>
      </c>
      <c r="C242" s="70" t="s">
        <v>408</v>
      </c>
      <c r="D242" s="70" t="s">
        <v>13</v>
      </c>
      <c r="E242" s="69" t="s">
        <v>409</v>
      </c>
      <c r="F242" s="71" t="n">
        <v>71.75</v>
      </c>
      <c r="G242" s="72" t="n">
        <v>80.29</v>
      </c>
      <c r="H242" s="11" t="n">
        <f aca="false">F242*0.5+G242*0.5</f>
        <v>76.02</v>
      </c>
      <c r="I242" s="73" t="s">
        <v>17</v>
      </c>
    </row>
    <row r="243" customFormat="false" ht="24.95" hidden="false" customHeight="true" outlineLevel="0" collapsed="false">
      <c r="A243" s="69"/>
      <c r="B243" s="69"/>
      <c r="C243" s="69"/>
      <c r="D243" s="69"/>
      <c r="E243" s="69" t="s">
        <v>410</v>
      </c>
      <c r="F243" s="71" t="n">
        <v>68.75</v>
      </c>
      <c r="G243" s="72" t="n">
        <v>82.41</v>
      </c>
      <c r="H243" s="11" t="n">
        <f aca="false">F243*0.5+G243*0.5</f>
        <v>75.58</v>
      </c>
      <c r="I243" s="73" t="s">
        <v>15</v>
      </c>
    </row>
    <row r="244" customFormat="false" ht="24.95" hidden="false" customHeight="true" outlineLevel="0" collapsed="false">
      <c r="A244" s="69" t="s">
        <v>411</v>
      </c>
      <c r="B244" s="69" t="s">
        <v>70</v>
      </c>
      <c r="C244" s="70" t="s">
        <v>412</v>
      </c>
      <c r="D244" s="70" t="s">
        <v>13</v>
      </c>
      <c r="E244" s="69" t="s">
        <v>413</v>
      </c>
      <c r="F244" s="71" t="n">
        <v>75.5</v>
      </c>
      <c r="G244" s="72" t="n">
        <v>82.6</v>
      </c>
      <c r="H244" s="11" t="n">
        <f aca="false">F244*0.5+G244*0.5</f>
        <v>79.05</v>
      </c>
      <c r="I244" s="73" t="s">
        <v>17</v>
      </c>
    </row>
    <row r="245" customFormat="false" ht="24.95" hidden="false" customHeight="true" outlineLevel="0" collapsed="false">
      <c r="A245" s="69"/>
      <c r="B245" s="69"/>
      <c r="C245" s="69"/>
      <c r="D245" s="69"/>
      <c r="E245" s="69" t="s">
        <v>414</v>
      </c>
      <c r="F245" s="71" t="n">
        <v>74.5</v>
      </c>
      <c r="G245" s="72" t="n">
        <v>80.5</v>
      </c>
      <c r="H245" s="11" t="n">
        <f aca="false">F245*0.5+G245*0.5</f>
        <v>77.5</v>
      </c>
      <c r="I245" s="73" t="s">
        <v>15</v>
      </c>
    </row>
    <row r="246" customFormat="false" ht="24.95" hidden="false" customHeight="true" outlineLevel="0" collapsed="false">
      <c r="A246" s="69"/>
      <c r="B246" s="69"/>
      <c r="C246" s="69"/>
      <c r="D246" s="69"/>
      <c r="E246" s="69" t="s">
        <v>415</v>
      </c>
      <c r="F246" s="71" t="n">
        <v>74.5</v>
      </c>
      <c r="G246" s="72" t="n">
        <v>82.16</v>
      </c>
      <c r="H246" s="11" t="n">
        <f aca="false">F246*0.5+G246*0.5</f>
        <v>78.33</v>
      </c>
      <c r="I246" s="73" t="s">
        <v>15</v>
      </c>
    </row>
    <row r="247" customFormat="false" ht="24.95" hidden="false" customHeight="true" outlineLevel="0" collapsed="false">
      <c r="A247" s="69" t="s">
        <v>416</v>
      </c>
      <c r="B247" s="69" t="s">
        <v>70</v>
      </c>
      <c r="C247" s="70" t="s">
        <v>417</v>
      </c>
      <c r="D247" s="70" t="s">
        <v>13</v>
      </c>
      <c r="E247" s="69" t="s">
        <v>418</v>
      </c>
      <c r="F247" s="71" t="n">
        <v>69.75</v>
      </c>
      <c r="G247" s="72" t="n">
        <v>84.31</v>
      </c>
      <c r="H247" s="11" t="n">
        <f aca="false">F247*0.5+G247*0.5</f>
        <v>77.03</v>
      </c>
      <c r="I247" s="73" t="s">
        <v>17</v>
      </c>
    </row>
    <row r="248" customFormat="false" ht="24.95" hidden="false" customHeight="true" outlineLevel="0" collapsed="false">
      <c r="A248" s="69"/>
      <c r="B248" s="69"/>
      <c r="C248" s="69"/>
      <c r="D248" s="69"/>
      <c r="E248" s="69" t="s">
        <v>419</v>
      </c>
      <c r="F248" s="71" t="n">
        <v>65.5</v>
      </c>
      <c r="G248" s="72" t="n">
        <v>80.11</v>
      </c>
      <c r="H248" s="11" t="n">
        <f aca="false">F248*0.5+G248*0.5</f>
        <v>72.805</v>
      </c>
      <c r="I248" s="73" t="s">
        <v>15</v>
      </c>
    </row>
    <row r="249" customFormat="false" ht="24.95" hidden="false" customHeight="true" outlineLevel="0" collapsed="false">
      <c r="A249" s="69" t="s">
        <v>420</v>
      </c>
      <c r="B249" s="69" t="s">
        <v>70</v>
      </c>
      <c r="C249" s="70" t="s">
        <v>421</v>
      </c>
      <c r="D249" s="70" t="s">
        <v>13</v>
      </c>
      <c r="E249" s="69" t="s">
        <v>422</v>
      </c>
      <c r="F249" s="71" t="n">
        <v>69.5</v>
      </c>
      <c r="G249" s="72" t="n">
        <v>78.02</v>
      </c>
      <c r="H249" s="11" t="n">
        <f aca="false">F249*0.5+G249*0.5</f>
        <v>73.76</v>
      </c>
      <c r="I249" s="73" t="s">
        <v>15</v>
      </c>
    </row>
    <row r="250" customFormat="false" ht="24.95" hidden="false" customHeight="true" outlineLevel="0" collapsed="false">
      <c r="A250" s="69"/>
      <c r="B250" s="69"/>
      <c r="C250" s="69"/>
      <c r="D250" s="69"/>
      <c r="E250" s="69" t="s">
        <v>423</v>
      </c>
      <c r="F250" s="71" t="n">
        <v>67.75</v>
      </c>
      <c r="G250" s="72" t="n">
        <v>83.03</v>
      </c>
      <c r="H250" s="11" t="n">
        <f aca="false">F250*0.5+G250*0.5</f>
        <v>75.39</v>
      </c>
      <c r="I250" s="73" t="s">
        <v>17</v>
      </c>
    </row>
    <row r="251" customFormat="false" ht="24.95" hidden="false" customHeight="true" outlineLevel="0" collapsed="false">
      <c r="A251" s="69" t="s">
        <v>424</v>
      </c>
      <c r="B251" s="69" t="s">
        <v>70</v>
      </c>
      <c r="C251" s="70" t="s">
        <v>425</v>
      </c>
      <c r="D251" s="70" t="s">
        <v>13</v>
      </c>
      <c r="E251" s="69" t="s">
        <v>426</v>
      </c>
      <c r="F251" s="71" t="n">
        <v>72</v>
      </c>
      <c r="G251" s="72" t="n">
        <v>80.72</v>
      </c>
      <c r="H251" s="11" t="n">
        <f aca="false">F251*0.5+G251*0.5</f>
        <v>76.36</v>
      </c>
      <c r="I251" s="73" t="s">
        <v>17</v>
      </c>
    </row>
    <row r="252" customFormat="false" ht="24.95" hidden="false" customHeight="true" outlineLevel="0" collapsed="false">
      <c r="A252" s="69"/>
      <c r="B252" s="69"/>
      <c r="C252" s="69"/>
      <c r="D252" s="69"/>
      <c r="E252" s="69" t="s">
        <v>427</v>
      </c>
      <c r="F252" s="71" t="n">
        <v>71.25</v>
      </c>
      <c r="G252" s="72" t="n">
        <v>79.71</v>
      </c>
      <c r="H252" s="11" t="n">
        <f aca="false">F252*0.5+G252*0.5</f>
        <v>75.48</v>
      </c>
      <c r="I252" s="73" t="s">
        <v>15</v>
      </c>
    </row>
    <row r="253" customFormat="false" ht="24.95" hidden="false" customHeight="true" outlineLevel="0" collapsed="false">
      <c r="A253" s="69" t="s">
        <v>428</v>
      </c>
      <c r="B253" s="69" t="s">
        <v>70</v>
      </c>
      <c r="C253" s="70" t="s">
        <v>429</v>
      </c>
      <c r="D253" s="70" t="s">
        <v>13</v>
      </c>
      <c r="E253" s="69" t="s">
        <v>430</v>
      </c>
      <c r="F253" s="71" t="n">
        <v>78.5</v>
      </c>
      <c r="G253" s="72" t="n">
        <v>78.15</v>
      </c>
      <c r="H253" s="11" t="n">
        <f aca="false">F253*0.5+G253*0.5</f>
        <v>78.325</v>
      </c>
      <c r="I253" s="73" t="s">
        <v>17</v>
      </c>
    </row>
    <row r="254" customFormat="false" ht="24.95" hidden="false" customHeight="true" outlineLevel="0" collapsed="false">
      <c r="A254" s="69"/>
      <c r="B254" s="69"/>
      <c r="C254" s="69"/>
      <c r="D254" s="69"/>
      <c r="E254" s="69" t="s">
        <v>431</v>
      </c>
      <c r="F254" s="71" t="n">
        <v>72</v>
      </c>
      <c r="G254" s="72" t="n">
        <v>76.59</v>
      </c>
      <c r="H254" s="11" t="n">
        <f aca="false">F254*0.5+G254*0.5</f>
        <v>74.295</v>
      </c>
      <c r="I254" s="73" t="s">
        <v>15</v>
      </c>
    </row>
    <row r="255" customFormat="false" ht="24.95" hidden="false" customHeight="true" outlineLevel="0" collapsed="false">
      <c r="A255" s="69" t="s">
        <v>432</v>
      </c>
      <c r="B255" s="69" t="s">
        <v>70</v>
      </c>
      <c r="C255" s="70" t="s">
        <v>433</v>
      </c>
      <c r="D255" s="70" t="s">
        <v>13</v>
      </c>
      <c r="E255" s="69" t="s">
        <v>434</v>
      </c>
      <c r="F255" s="71" t="n">
        <v>73.25</v>
      </c>
      <c r="G255" s="72" t="n">
        <v>80.71</v>
      </c>
      <c r="H255" s="11" t="n">
        <f aca="false">F255*0.5+G255*0.5</f>
        <v>76.98</v>
      </c>
      <c r="I255" s="73" t="s">
        <v>17</v>
      </c>
    </row>
    <row r="256" customFormat="false" ht="24.95" hidden="false" customHeight="true" outlineLevel="0" collapsed="false">
      <c r="A256" s="69"/>
      <c r="B256" s="69"/>
      <c r="C256" s="69"/>
      <c r="D256" s="69"/>
      <c r="E256" s="69" t="s">
        <v>435</v>
      </c>
      <c r="F256" s="71" t="n">
        <v>72</v>
      </c>
      <c r="G256" s="72" t="n">
        <v>78.58</v>
      </c>
      <c r="H256" s="11" t="n">
        <f aca="false">F256*0.5+G256*0.5</f>
        <v>75.29</v>
      </c>
      <c r="I256" s="73" t="s">
        <v>15</v>
      </c>
    </row>
    <row r="257" customFormat="false" ht="24.95" hidden="false" customHeight="true" outlineLevel="0" collapsed="false">
      <c r="A257" s="69" t="s">
        <v>436</v>
      </c>
      <c r="B257" s="69" t="s">
        <v>70</v>
      </c>
      <c r="C257" s="70" t="s">
        <v>437</v>
      </c>
      <c r="D257" s="70" t="s">
        <v>13</v>
      </c>
      <c r="E257" s="69" t="s">
        <v>438</v>
      </c>
      <c r="F257" s="71" t="n">
        <v>78.75</v>
      </c>
      <c r="G257" s="72" t="n">
        <v>80.02</v>
      </c>
      <c r="H257" s="11" t="n">
        <f aca="false">F257*0.5+G257*0.5</f>
        <v>79.385</v>
      </c>
      <c r="I257" s="73" t="s">
        <v>17</v>
      </c>
    </row>
    <row r="258" customFormat="false" ht="24.95" hidden="false" customHeight="true" outlineLevel="0" collapsed="false">
      <c r="A258" s="69"/>
      <c r="B258" s="69"/>
      <c r="C258" s="69"/>
      <c r="D258" s="69"/>
      <c r="E258" s="69" t="s">
        <v>439</v>
      </c>
      <c r="F258" s="71" t="n">
        <v>73.25</v>
      </c>
      <c r="G258" s="72" t="n">
        <v>78.56</v>
      </c>
      <c r="H258" s="11" t="n">
        <f aca="false">F258*0.5+G258*0.5</f>
        <v>75.905</v>
      </c>
      <c r="I258" s="73" t="s">
        <v>15</v>
      </c>
    </row>
    <row r="259" customFormat="false" ht="24.95" hidden="false" customHeight="true" outlineLevel="0" collapsed="false">
      <c r="A259" s="69" t="s">
        <v>440</v>
      </c>
      <c r="B259" s="69" t="s">
        <v>441</v>
      </c>
      <c r="C259" s="70" t="s">
        <v>442</v>
      </c>
      <c r="D259" s="70" t="s">
        <v>13</v>
      </c>
      <c r="E259" s="69" t="s">
        <v>443</v>
      </c>
      <c r="F259" s="71" t="n">
        <v>64.75</v>
      </c>
      <c r="G259" s="72" t="n">
        <v>82.23</v>
      </c>
      <c r="H259" s="11" t="n">
        <f aca="false">F259*0.5+G259*0.5</f>
        <v>73.49</v>
      </c>
      <c r="I259" s="73" t="s">
        <v>17</v>
      </c>
    </row>
    <row r="260" customFormat="false" ht="24.95" hidden="false" customHeight="true" outlineLevel="0" collapsed="false">
      <c r="A260" s="69" t="s">
        <v>440</v>
      </c>
      <c r="B260" s="69" t="s">
        <v>441</v>
      </c>
      <c r="C260" s="70" t="s">
        <v>444</v>
      </c>
      <c r="D260" s="70" t="s">
        <v>13</v>
      </c>
      <c r="E260" s="69" t="s">
        <v>445</v>
      </c>
      <c r="F260" s="71" t="n">
        <v>68.5</v>
      </c>
      <c r="G260" s="72" t="n">
        <v>78.91</v>
      </c>
      <c r="H260" s="11" t="n">
        <f aca="false">F260*0.5+G260*0.5</f>
        <v>73.705</v>
      </c>
      <c r="I260" s="73" t="s">
        <v>17</v>
      </c>
    </row>
    <row r="261" customFormat="false" ht="24.95" hidden="false" customHeight="true" outlineLevel="0" collapsed="false">
      <c r="A261" s="69"/>
      <c r="B261" s="69"/>
      <c r="C261" s="69"/>
      <c r="D261" s="69"/>
      <c r="E261" s="69" t="s">
        <v>446</v>
      </c>
      <c r="F261" s="71" t="n">
        <v>66.25</v>
      </c>
      <c r="G261" s="72" t="n">
        <v>74.43</v>
      </c>
      <c r="H261" s="11" t="n">
        <f aca="false">F261*0.5+G261*0.5</f>
        <v>70.34</v>
      </c>
      <c r="I261" s="73" t="s">
        <v>15</v>
      </c>
    </row>
    <row r="262" customFormat="false" ht="24.95" hidden="false" customHeight="true" outlineLevel="0" collapsed="false">
      <c r="A262" s="74" t="s">
        <v>447</v>
      </c>
      <c r="B262" s="74" t="s">
        <v>448</v>
      </c>
      <c r="C262" s="75" t="s">
        <v>449</v>
      </c>
      <c r="D262" s="75" t="s">
        <v>13</v>
      </c>
      <c r="E262" s="74" t="s">
        <v>450</v>
      </c>
      <c r="F262" s="76" t="n">
        <v>77.25</v>
      </c>
      <c r="G262" s="77" t="n">
        <v>82.8</v>
      </c>
      <c r="H262" s="11" t="n">
        <f aca="false">F262*0.5+G262*0.5</f>
        <v>80.025</v>
      </c>
      <c r="I262" s="78" t="s">
        <v>17</v>
      </c>
    </row>
    <row r="263" customFormat="false" ht="24.95" hidden="false" customHeight="true" outlineLevel="0" collapsed="false">
      <c r="A263" s="74"/>
      <c r="B263" s="74"/>
      <c r="C263" s="74"/>
      <c r="D263" s="74"/>
      <c r="E263" s="74" t="s">
        <v>451</v>
      </c>
      <c r="F263" s="76" t="n">
        <v>75.25</v>
      </c>
      <c r="G263" s="77" t="n">
        <v>78.71</v>
      </c>
      <c r="H263" s="11" t="n">
        <f aca="false">F263*0.5+G263*0.5</f>
        <v>76.98</v>
      </c>
      <c r="I263" s="78" t="s">
        <v>15</v>
      </c>
    </row>
    <row r="264" customFormat="false" ht="24.95" hidden="false" customHeight="true" outlineLevel="0" collapsed="false">
      <c r="A264" s="74" t="s">
        <v>447</v>
      </c>
      <c r="B264" s="74" t="s">
        <v>448</v>
      </c>
      <c r="C264" s="75" t="s">
        <v>452</v>
      </c>
      <c r="D264" s="75" t="s">
        <v>13</v>
      </c>
      <c r="E264" s="74" t="s">
        <v>453</v>
      </c>
      <c r="F264" s="76" t="n">
        <v>70</v>
      </c>
      <c r="G264" s="77" t="n">
        <v>80</v>
      </c>
      <c r="H264" s="11" t="n">
        <f aca="false">F264*0.5+G264*0.5</f>
        <v>75</v>
      </c>
      <c r="I264" s="78" t="s">
        <v>17</v>
      </c>
    </row>
    <row r="265" customFormat="false" ht="24.95" hidden="false" customHeight="true" outlineLevel="0" collapsed="false">
      <c r="A265" s="74"/>
      <c r="B265" s="74"/>
      <c r="C265" s="74"/>
      <c r="D265" s="74"/>
      <c r="E265" s="74" t="s">
        <v>454</v>
      </c>
      <c r="F265" s="76" t="n">
        <v>69.75</v>
      </c>
      <c r="G265" s="77" t="n">
        <v>76.57</v>
      </c>
      <c r="H265" s="11" t="n">
        <f aca="false">F265*0.5+G265*0.5</f>
        <v>73.16</v>
      </c>
      <c r="I265" s="78" t="s">
        <v>15</v>
      </c>
    </row>
    <row r="266" customFormat="false" ht="24.95" hidden="false" customHeight="true" outlineLevel="0" collapsed="false">
      <c r="A266" s="74" t="s">
        <v>455</v>
      </c>
      <c r="B266" s="74" t="s">
        <v>456</v>
      </c>
      <c r="C266" s="75" t="s">
        <v>457</v>
      </c>
      <c r="D266" s="75" t="s">
        <v>13</v>
      </c>
      <c r="E266" s="74" t="s">
        <v>458</v>
      </c>
      <c r="F266" s="76" t="n">
        <v>72.75</v>
      </c>
      <c r="G266" s="77" t="n">
        <v>77.74</v>
      </c>
      <c r="H266" s="11" t="n">
        <f aca="false">F266*0.5+G266*0.5</f>
        <v>75.245</v>
      </c>
      <c r="I266" s="78" t="s">
        <v>15</v>
      </c>
    </row>
    <row r="267" customFormat="false" ht="24.95" hidden="false" customHeight="true" outlineLevel="0" collapsed="false">
      <c r="A267" s="74"/>
      <c r="B267" s="74"/>
      <c r="C267" s="74"/>
      <c r="D267" s="74"/>
      <c r="E267" s="74" t="s">
        <v>459</v>
      </c>
      <c r="F267" s="76" t="n">
        <v>71.5</v>
      </c>
      <c r="G267" s="77" t="n">
        <v>80.27</v>
      </c>
      <c r="H267" s="11" t="n">
        <f aca="false">F267*0.5+G267*0.5</f>
        <v>75.885</v>
      </c>
      <c r="I267" s="78" t="s">
        <v>17</v>
      </c>
    </row>
    <row r="268" customFormat="false" ht="24.95" hidden="false" customHeight="true" outlineLevel="0" collapsed="false">
      <c r="A268" s="74" t="s">
        <v>460</v>
      </c>
      <c r="B268" s="74" t="s">
        <v>70</v>
      </c>
      <c r="C268" s="75" t="s">
        <v>461</v>
      </c>
      <c r="D268" s="75" t="s">
        <v>13</v>
      </c>
      <c r="E268" s="74" t="s">
        <v>462</v>
      </c>
      <c r="F268" s="76" t="n">
        <v>71.25</v>
      </c>
      <c r="G268" s="77" t="n">
        <v>79.95</v>
      </c>
      <c r="H268" s="11" t="n">
        <f aca="false">F268*0.5+G268*0.5</f>
        <v>75.6</v>
      </c>
      <c r="I268" s="78" t="s">
        <v>17</v>
      </c>
    </row>
    <row r="269" customFormat="false" ht="24.95" hidden="false" customHeight="true" outlineLevel="0" collapsed="false">
      <c r="A269" s="74"/>
      <c r="B269" s="74"/>
      <c r="C269" s="74"/>
      <c r="D269" s="74"/>
      <c r="E269" s="74" t="s">
        <v>463</v>
      </c>
      <c r="F269" s="76" t="n">
        <v>68.75</v>
      </c>
      <c r="G269" s="77" t="n">
        <v>79.81</v>
      </c>
      <c r="H269" s="11" t="n">
        <f aca="false">F269*0.5+G269*0.5</f>
        <v>74.28</v>
      </c>
      <c r="I269" s="78" t="s">
        <v>15</v>
      </c>
    </row>
    <row r="270" customFormat="false" ht="24.95" hidden="false" customHeight="true" outlineLevel="0" collapsed="false">
      <c r="A270" s="74" t="s">
        <v>464</v>
      </c>
      <c r="B270" s="74" t="s">
        <v>70</v>
      </c>
      <c r="C270" s="75" t="s">
        <v>465</v>
      </c>
      <c r="D270" s="75" t="s">
        <v>13</v>
      </c>
      <c r="E270" s="74" t="s">
        <v>466</v>
      </c>
      <c r="F270" s="76" t="n">
        <v>69.5</v>
      </c>
      <c r="G270" s="77" t="n">
        <v>77.81</v>
      </c>
      <c r="H270" s="11" t="n">
        <f aca="false">F270*0.5+G270*0.5</f>
        <v>73.655</v>
      </c>
      <c r="I270" s="78" t="s">
        <v>15</v>
      </c>
    </row>
    <row r="271" customFormat="false" ht="24.95" hidden="false" customHeight="true" outlineLevel="0" collapsed="false">
      <c r="A271" s="74"/>
      <c r="B271" s="74"/>
      <c r="C271" s="74"/>
      <c r="D271" s="74"/>
      <c r="E271" s="74" t="s">
        <v>467</v>
      </c>
      <c r="F271" s="76" t="n">
        <v>68.25</v>
      </c>
      <c r="G271" s="77" t="n">
        <v>79.38</v>
      </c>
      <c r="H271" s="11" t="n">
        <f aca="false">F271*0.5+G271*0.5</f>
        <v>73.815</v>
      </c>
      <c r="I271" s="78" t="s">
        <v>17</v>
      </c>
    </row>
    <row r="272" customFormat="false" ht="24.95" hidden="false" customHeight="true" outlineLevel="0" collapsed="false">
      <c r="A272" s="74" t="s">
        <v>468</v>
      </c>
      <c r="B272" s="74" t="s">
        <v>469</v>
      </c>
      <c r="C272" s="75" t="s">
        <v>470</v>
      </c>
      <c r="D272" s="75" t="s">
        <v>13</v>
      </c>
      <c r="E272" s="74" t="s">
        <v>471</v>
      </c>
      <c r="F272" s="76" t="n">
        <v>66.5</v>
      </c>
      <c r="G272" s="77" t="n">
        <v>78.69</v>
      </c>
      <c r="H272" s="11" t="n">
        <f aca="false">F272*0.5+G272*0.5</f>
        <v>72.595</v>
      </c>
      <c r="I272" s="78" t="s">
        <v>15</v>
      </c>
    </row>
    <row r="273" customFormat="false" ht="24.95" hidden="false" customHeight="true" outlineLevel="0" collapsed="false">
      <c r="A273" s="74"/>
      <c r="B273" s="74"/>
      <c r="C273" s="74"/>
      <c r="D273" s="74"/>
      <c r="E273" s="74" t="s">
        <v>472</v>
      </c>
      <c r="F273" s="76" t="n">
        <v>63.75</v>
      </c>
      <c r="G273" s="77" t="n">
        <v>81.67</v>
      </c>
      <c r="H273" s="11" t="n">
        <f aca="false">F273*0.5+G273*0.5</f>
        <v>72.71</v>
      </c>
      <c r="I273" s="78" t="s">
        <v>17</v>
      </c>
    </row>
    <row r="274" customFormat="false" ht="24.95" hidden="false" customHeight="true" outlineLevel="0" collapsed="false">
      <c r="A274" s="74" t="s">
        <v>468</v>
      </c>
      <c r="B274" s="74" t="s">
        <v>469</v>
      </c>
      <c r="C274" s="75" t="s">
        <v>473</v>
      </c>
      <c r="D274" s="75" t="s">
        <v>13</v>
      </c>
      <c r="E274" s="74" t="s">
        <v>474</v>
      </c>
      <c r="F274" s="76" t="n">
        <v>67.75</v>
      </c>
      <c r="G274" s="77" t="n">
        <v>73.98</v>
      </c>
      <c r="H274" s="11" t="n">
        <f aca="false">F274*0.5+G274*0.5</f>
        <v>70.865</v>
      </c>
      <c r="I274" s="78" t="s">
        <v>17</v>
      </c>
    </row>
    <row r="275" customFormat="false" ht="24.95" hidden="false" customHeight="true" outlineLevel="0" collapsed="false">
      <c r="A275" s="74"/>
      <c r="B275" s="74"/>
      <c r="C275" s="74"/>
      <c r="D275" s="74"/>
      <c r="E275" s="74" t="s">
        <v>475</v>
      </c>
      <c r="F275" s="76" t="n">
        <v>63.75</v>
      </c>
      <c r="G275" s="77" t="n">
        <v>77.57</v>
      </c>
      <c r="H275" s="11" t="n">
        <f aca="false">F275*0.5+G275*0.5</f>
        <v>70.66</v>
      </c>
      <c r="I275" s="78" t="s">
        <v>15</v>
      </c>
    </row>
    <row r="276" customFormat="false" ht="24.95" hidden="false" customHeight="true" outlineLevel="0" collapsed="false">
      <c r="A276" s="74" t="s">
        <v>468</v>
      </c>
      <c r="B276" s="74" t="s">
        <v>469</v>
      </c>
      <c r="C276" s="75" t="s">
        <v>476</v>
      </c>
      <c r="D276" s="75" t="s">
        <v>13</v>
      </c>
      <c r="E276" s="74" t="s">
        <v>477</v>
      </c>
      <c r="F276" s="76" t="n">
        <v>68</v>
      </c>
      <c r="G276" s="77" t="n">
        <v>78.1</v>
      </c>
      <c r="H276" s="11" t="n">
        <f aca="false">F276*0.5+G276*0.5</f>
        <v>73.05</v>
      </c>
      <c r="I276" s="78" t="s">
        <v>17</v>
      </c>
    </row>
    <row r="277" customFormat="false" ht="24.95" hidden="false" customHeight="true" outlineLevel="0" collapsed="false">
      <c r="A277" s="74"/>
      <c r="B277" s="74"/>
      <c r="C277" s="74"/>
      <c r="D277" s="74"/>
      <c r="E277" s="74" t="s">
        <v>478</v>
      </c>
      <c r="F277" s="76" t="n">
        <v>67.25</v>
      </c>
      <c r="G277" s="77" t="n">
        <v>75.87</v>
      </c>
      <c r="H277" s="11" t="n">
        <f aca="false">F277*0.5+G277*0.5</f>
        <v>71.56</v>
      </c>
      <c r="I277" s="78" t="s">
        <v>15</v>
      </c>
    </row>
    <row r="278" customFormat="false" ht="24.95" hidden="false" customHeight="true" outlineLevel="0" collapsed="false">
      <c r="A278" s="74" t="s">
        <v>468</v>
      </c>
      <c r="B278" s="74" t="s">
        <v>469</v>
      </c>
      <c r="C278" s="75" t="s">
        <v>479</v>
      </c>
      <c r="D278" s="75" t="s">
        <v>13</v>
      </c>
      <c r="E278" s="74" t="s">
        <v>480</v>
      </c>
      <c r="F278" s="76" t="n">
        <v>71</v>
      </c>
      <c r="G278" s="77" t="n">
        <v>78.77</v>
      </c>
      <c r="H278" s="11" t="n">
        <f aca="false">F278*0.5+G278*0.5</f>
        <v>74.885</v>
      </c>
      <c r="I278" s="78" t="s">
        <v>17</v>
      </c>
    </row>
    <row r="279" customFormat="false" ht="24.95" hidden="false" customHeight="true" outlineLevel="0" collapsed="false">
      <c r="A279" s="74"/>
      <c r="B279" s="74"/>
      <c r="C279" s="74"/>
      <c r="D279" s="74"/>
      <c r="E279" s="74" t="s">
        <v>481</v>
      </c>
      <c r="F279" s="76" t="n">
        <v>65.5</v>
      </c>
      <c r="G279" s="77" t="n">
        <v>78.48</v>
      </c>
      <c r="H279" s="11" t="n">
        <f aca="false">F279*0.5+G279*0.5</f>
        <v>71.99</v>
      </c>
      <c r="I279" s="78" t="s">
        <v>15</v>
      </c>
    </row>
    <row r="280" customFormat="false" ht="24.95" hidden="false" customHeight="true" outlineLevel="0" collapsed="false">
      <c r="A280" s="74" t="s">
        <v>468</v>
      </c>
      <c r="B280" s="74" t="s">
        <v>469</v>
      </c>
      <c r="C280" s="75" t="s">
        <v>482</v>
      </c>
      <c r="D280" s="75" t="s">
        <v>13</v>
      </c>
      <c r="E280" s="74" t="s">
        <v>483</v>
      </c>
      <c r="F280" s="76" t="n">
        <v>73.75</v>
      </c>
      <c r="G280" s="77" t="n">
        <v>86.53</v>
      </c>
      <c r="H280" s="11" t="n">
        <f aca="false">F280*0.5+G280*0.5</f>
        <v>80.14</v>
      </c>
      <c r="I280" s="78" t="s">
        <v>17</v>
      </c>
    </row>
    <row r="281" customFormat="false" ht="24.95" hidden="false" customHeight="true" outlineLevel="0" collapsed="false">
      <c r="A281" s="74"/>
      <c r="B281" s="74"/>
      <c r="C281" s="74"/>
      <c r="D281" s="74"/>
      <c r="E281" s="74" t="s">
        <v>484</v>
      </c>
      <c r="F281" s="76" t="n">
        <v>71.5</v>
      </c>
      <c r="G281" s="77" t="n">
        <v>82.39</v>
      </c>
      <c r="H281" s="11" t="n">
        <f aca="false">F281*0.5+G281*0.5</f>
        <v>76.945</v>
      </c>
      <c r="I281" s="78" t="s">
        <v>15</v>
      </c>
    </row>
    <row r="282" customFormat="false" ht="24.95" hidden="false" customHeight="true" outlineLevel="0" collapsed="false">
      <c r="A282" s="79" t="s">
        <v>485</v>
      </c>
      <c r="B282" s="79" t="s">
        <v>70</v>
      </c>
      <c r="C282" s="80" t="s">
        <v>486</v>
      </c>
      <c r="D282" s="80" t="s">
        <v>88</v>
      </c>
      <c r="E282" s="79" t="s">
        <v>487</v>
      </c>
      <c r="F282" s="81" t="n">
        <v>78.25</v>
      </c>
      <c r="G282" s="82" t="n">
        <v>76.3</v>
      </c>
      <c r="H282" s="11" t="n">
        <f aca="false">F282*0.5+G282*0.5</f>
        <v>77.275</v>
      </c>
      <c r="I282" s="83" t="s">
        <v>15</v>
      </c>
    </row>
    <row r="283" customFormat="false" ht="24.95" hidden="false" customHeight="true" outlineLevel="0" collapsed="false">
      <c r="A283" s="79"/>
      <c r="B283" s="79"/>
      <c r="C283" s="79"/>
      <c r="D283" s="79"/>
      <c r="E283" s="79" t="s">
        <v>488</v>
      </c>
      <c r="F283" s="81" t="n">
        <v>78.25</v>
      </c>
      <c r="G283" s="82" t="n">
        <v>79.61</v>
      </c>
      <c r="H283" s="11" t="n">
        <f aca="false">F283*0.5+G283*0.5</f>
        <v>78.93</v>
      </c>
      <c r="I283" s="83" t="s">
        <v>17</v>
      </c>
    </row>
    <row r="284" customFormat="false" ht="24.95" hidden="false" customHeight="true" outlineLevel="0" collapsed="false">
      <c r="A284" s="79"/>
      <c r="B284" s="79"/>
      <c r="C284" s="79"/>
      <c r="D284" s="79"/>
      <c r="E284" s="79" t="s">
        <v>489</v>
      </c>
      <c r="F284" s="81" t="n">
        <v>75.75</v>
      </c>
      <c r="G284" s="82" t="n">
        <v>80.97</v>
      </c>
      <c r="H284" s="11" t="n">
        <f aca="false">F284*0.5+G284*0.5</f>
        <v>78.36</v>
      </c>
      <c r="I284" s="83" t="s">
        <v>17</v>
      </c>
    </row>
    <row r="285" customFormat="false" ht="24.95" hidden="false" customHeight="true" outlineLevel="0" collapsed="false">
      <c r="A285" s="79"/>
      <c r="B285" s="79"/>
      <c r="C285" s="79"/>
      <c r="D285" s="79"/>
      <c r="E285" s="79" t="s">
        <v>490</v>
      </c>
      <c r="F285" s="81" t="n">
        <v>74.5</v>
      </c>
      <c r="G285" s="82" t="n">
        <v>70.07</v>
      </c>
      <c r="H285" s="11" t="n">
        <f aca="false">F285*0.5+G285*0.5</f>
        <v>72.285</v>
      </c>
      <c r="I285" s="83" t="s">
        <v>15</v>
      </c>
    </row>
    <row r="286" customFormat="false" ht="24.95" hidden="false" customHeight="true" outlineLevel="0" collapsed="false">
      <c r="A286" s="79" t="s">
        <v>491</v>
      </c>
      <c r="B286" s="79" t="s">
        <v>70</v>
      </c>
      <c r="C286" s="80" t="s">
        <v>492</v>
      </c>
      <c r="D286" s="80" t="s">
        <v>88</v>
      </c>
      <c r="E286" s="79" t="s">
        <v>493</v>
      </c>
      <c r="F286" s="81" t="n">
        <v>77.75</v>
      </c>
      <c r="G286" s="82" t="n">
        <v>80.31</v>
      </c>
      <c r="H286" s="11" t="n">
        <f aca="false">F286*0.5+G286*0.5</f>
        <v>79.03</v>
      </c>
      <c r="I286" s="83" t="s">
        <v>17</v>
      </c>
    </row>
    <row r="287" customFormat="false" ht="24.95" hidden="false" customHeight="true" outlineLevel="0" collapsed="false">
      <c r="A287" s="79"/>
      <c r="B287" s="79"/>
      <c r="C287" s="79"/>
      <c r="D287" s="79"/>
      <c r="E287" s="79" t="s">
        <v>494</v>
      </c>
      <c r="F287" s="81" t="n">
        <v>77.25</v>
      </c>
      <c r="G287" s="82" t="n">
        <v>80.25</v>
      </c>
      <c r="H287" s="11" t="n">
        <f aca="false">F287*0.5+G287*0.5</f>
        <v>78.75</v>
      </c>
      <c r="I287" s="83" t="s">
        <v>17</v>
      </c>
    </row>
    <row r="288" customFormat="false" ht="24.95" hidden="false" customHeight="true" outlineLevel="0" collapsed="false">
      <c r="A288" s="79"/>
      <c r="B288" s="79"/>
      <c r="C288" s="79"/>
      <c r="D288" s="79"/>
      <c r="E288" s="79" t="s">
        <v>495</v>
      </c>
      <c r="F288" s="81" t="n">
        <v>76.5</v>
      </c>
      <c r="G288" s="82" t="n">
        <v>78.19</v>
      </c>
      <c r="H288" s="11" t="n">
        <f aca="false">F288*0.5+G288*0.5</f>
        <v>77.345</v>
      </c>
      <c r="I288" s="83" t="s">
        <v>15</v>
      </c>
    </row>
    <row r="289" customFormat="false" ht="24.95" hidden="false" customHeight="true" outlineLevel="0" collapsed="false">
      <c r="A289" s="79"/>
      <c r="B289" s="79"/>
      <c r="C289" s="79"/>
      <c r="D289" s="79"/>
      <c r="E289" s="79" t="s">
        <v>496</v>
      </c>
      <c r="F289" s="81" t="n">
        <v>71.75</v>
      </c>
      <c r="G289" s="82" t="n">
        <v>75.02</v>
      </c>
      <c r="H289" s="11" t="n">
        <f aca="false">F289*0.5+G289*0.5</f>
        <v>73.385</v>
      </c>
      <c r="I289" s="83" t="s">
        <v>15</v>
      </c>
    </row>
    <row r="290" customFormat="false" ht="24.95" hidden="false" customHeight="true" outlineLevel="0" collapsed="false">
      <c r="A290" s="79" t="s">
        <v>497</v>
      </c>
      <c r="B290" s="79" t="s">
        <v>70</v>
      </c>
      <c r="C290" s="80" t="s">
        <v>498</v>
      </c>
      <c r="D290" s="80" t="s">
        <v>13</v>
      </c>
      <c r="E290" s="79" t="s">
        <v>499</v>
      </c>
      <c r="F290" s="81" t="n">
        <v>76.25</v>
      </c>
      <c r="G290" s="82" t="n">
        <v>81.33</v>
      </c>
      <c r="H290" s="11" t="n">
        <f aca="false">F290*0.5+G290*0.5</f>
        <v>78.79</v>
      </c>
      <c r="I290" s="83" t="s">
        <v>17</v>
      </c>
    </row>
    <row r="291" customFormat="false" ht="24.95" hidden="false" customHeight="true" outlineLevel="0" collapsed="false">
      <c r="A291" s="79"/>
      <c r="B291" s="79"/>
      <c r="C291" s="79"/>
      <c r="D291" s="79"/>
      <c r="E291" s="79" t="s">
        <v>500</v>
      </c>
      <c r="F291" s="81" t="n">
        <v>65.75</v>
      </c>
      <c r="G291" s="82" t="n">
        <v>77.29</v>
      </c>
      <c r="H291" s="11" t="n">
        <f aca="false">F291*0.5+G291*0.5</f>
        <v>71.52</v>
      </c>
      <c r="I291" s="83" t="s">
        <v>15</v>
      </c>
    </row>
    <row r="292" customFormat="false" ht="24.95" hidden="false" customHeight="true" outlineLevel="0" collapsed="false">
      <c r="A292" s="79" t="s">
        <v>497</v>
      </c>
      <c r="B292" s="79" t="s">
        <v>70</v>
      </c>
      <c r="C292" s="80" t="s">
        <v>501</v>
      </c>
      <c r="D292" s="80" t="s">
        <v>13</v>
      </c>
      <c r="E292" s="79" t="s">
        <v>502</v>
      </c>
      <c r="F292" s="81" t="n">
        <v>80</v>
      </c>
      <c r="G292" s="82" t="n">
        <v>80.88</v>
      </c>
      <c r="H292" s="11" t="n">
        <f aca="false">F292*0.5+G292*0.5</f>
        <v>80.44</v>
      </c>
      <c r="I292" s="83" t="s">
        <v>17</v>
      </c>
    </row>
    <row r="293" customFormat="false" ht="24.95" hidden="false" customHeight="true" outlineLevel="0" collapsed="false">
      <c r="A293" s="79"/>
      <c r="B293" s="79"/>
      <c r="C293" s="79"/>
      <c r="D293" s="79"/>
      <c r="E293" s="79" t="s">
        <v>503</v>
      </c>
      <c r="F293" s="81" t="n">
        <v>74.5</v>
      </c>
      <c r="G293" s="82" t="n">
        <v>81.04</v>
      </c>
      <c r="H293" s="11" t="n">
        <f aca="false">F293*0.5+G293*0.5</f>
        <v>77.77</v>
      </c>
      <c r="I293" s="83" t="s">
        <v>15</v>
      </c>
    </row>
    <row r="294" customFormat="false" ht="24.95" hidden="false" customHeight="true" outlineLevel="0" collapsed="false">
      <c r="A294" s="79" t="s">
        <v>504</v>
      </c>
      <c r="B294" s="79" t="s">
        <v>70</v>
      </c>
      <c r="C294" s="80" t="s">
        <v>505</v>
      </c>
      <c r="D294" s="80" t="s">
        <v>13</v>
      </c>
      <c r="E294" s="79" t="s">
        <v>506</v>
      </c>
      <c r="F294" s="81" t="n">
        <v>78.25</v>
      </c>
      <c r="G294" s="82" t="n">
        <v>80.02</v>
      </c>
      <c r="H294" s="11" t="n">
        <f aca="false">F294*0.5+G294*0.5</f>
        <v>79.135</v>
      </c>
      <c r="I294" s="83" t="s">
        <v>17</v>
      </c>
    </row>
    <row r="295" customFormat="false" ht="24.95" hidden="false" customHeight="true" outlineLevel="0" collapsed="false">
      <c r="A295" s="79"/>
      <c r="B295" s="79"/>
      <c r="C295" s="79"/>
      <c r="D295" s="79"/>
      <c r="E295" s="79" t="s">
        <v>507</v>
      </c>
      <c r="F295" s="81" t="n">
        <v>70</v>
      </c>
      <c r="G295" s="82" t="n">
        <v>77.27</v>
      </c>
      <c r="H295" s="11" t="n">
        <f aca="false">F295*0.5+G295*0.5</f>
        <v>73.635</v>
      </c>
      <c r="I295" s="83" t="s">
        <v>15</v>
      </c>
    </row>
    <row r="296" customFormat="false" ht="24.95" hidden="false" customHeight="true" outlineLevel="0" collapsed="false">
      <c r="A296" s="79" t="s">
        <v>504</v>
      </c>
      <c r="B296" s="79" t="s">
        <v>70</v>
      </c>
      <c r="C296" s="80" t="s">
        <v>508</v>
      </c>
      <c r="D296" s="80" t="s">
        <v>13</v>
      </c>
      <c r="E296" s="79" t="s">
        <v>509</v>
      </c>
      <c r="F296" s="81" t="n">
        <v>81.5</v>
      </c>
      <c r="G296" s="82" t="n">
        <v>81.9</v>
      </c>
      <c r="H296" s="11" t="n">
        <f aca="false">F296*0.5+G296*0.5</f>
        <v>81.7</v>
      </c>
      <c r="I296" s="83" t="s">
        <v>17</v>
      </c>
    </row>
    <row r="297" customFormat="false" ht="24.95" hidden="false" customHeight="true" outlineLevel="0" collapsed="false">
      <c r="A297" s="79" t="s">
        <v>510</v>
      </c>
      <c r="B297" s="79" t="s">
        <v>70</v>
      </c>
      <c r="C297" s="80" t="s">
        <v>511</v>
      </c>
      <c r="D297" s="80" t="s">
        <v>13</v>
      </c>
      <c r="E297" s="79" t="s">
        <v>512</v>
      </c>
      <c r="F297" s="81" t="n">
        <v>70.25</v>
      </c>
      <c r="G297" s="82" t="n">
        <v>80.51</v>
      </c>
      <c r="H297" s="11" t="n">
        <f aca="false">F297*0.5+G297*0.5</f>
        <v>75.38</v>
      </c>
      <c r="I297" s="83" t="s">
        <v>17</v>
      </c>
    </row>
    <row r="298" customFormat="false" ht="24.95" hidden="false" customHeight="true" outlineLevel="0" collapsed="false">
      <c r="A298" s="79"/>
      <c r="B298" s="79"/>
      <c r="C298" s="79"/>
      <c r="D298" s="79"/>
      <c r="E298" s="79" t="s">
        <v>513</v>
      </c>
      <c r="F298" s="81" t="n">
        <v>69.75</v>
      </c>
      <c r="G298" s="82" t="n">
        <v>79.58</v>
      </c>
      <c r="H298" s="11" t="n">
        <f aca="false">F298*0.5+G298*0.5</f>
        <v>74.665</v>
      </c>
      <c r="I298" s="83" t="s">
        <v>15</v>
      </c>
    </row>
    <row r="299" customFormat="false" ht="24.95" hidden="false" customHeight="true" outlineLevel="0" collapsed="false">
      <c r="A299" s="79" t="s">
        <v>510</v>
      </c>
      <c r="B299" s="79" t="s">
        <v>70</v>
      </c>
      <c r="C299" s="80" t="s">
        <v>514</v>
      </c>
      <c r="D299" s="80" t="s">
        <v>13</v>
      </c>
      <c r="E299" s="79" t="s">
        <v>515</v>
      </c>
      <c r="F299" s="81" t="n">
        <v>71.25</v>
      </c>
      <c r="G299" s="82" t="n">
        <v>81.96</v>
      </c>
      <c r="H299" s="11" t="n">
        <f aca="false">F299*0.5+G299*0.5</f>
        <v>76.605</v>
      </c>
      <c r="I299" s="83" t="s">
        <v>17</v>
      </c>
    </row>
    <row r="300" customFormat="false" ht="24.95" hidden="false" customHeight="true" outlineLevel="0" collapsed="false">
      <c r="A300" s="79"/>
      <c r="B300" s="79"/>
      <c r="C300" s="79"/>
      <c r="D300" s="79"/>
      <c r="E300" s="79" t="s">
        <v>516</v>
      </c>
      <c r="F300" s="81" t="n">
        <v>69.5</v>
      </c>
      <c r="G300" s="82" t="n">
        <v>80.1</v>
      </c>
      <c r="H300" s="11" t="n">
        <f aca="false">F300*0.5+G300*0.5</f>
        <v>74.8</v>
      </c>
      <c r="I300" s="83" t="s">
        <v>15</v>
      </c>
    </row>
    <row r="301" customFormat="false" ht="24.95" hidden="false" customHeight="true" outlineLevel="0" collapsed="false">
      <c r="A301" s="84" t="s">
        <v>517</v>
      </c>
      <c r="B301" s="84" t="s">
        <v>70</v>
      </c>
      <c r="C301" s="85" t="s">
        <v>518</v>
      </c>
      <c r="D301" s="85" t="s">
        <v>13</v>
      </c>
      <c r="E301" s="84" t="s">
        <v>519</v>
      </c>
      <c r="F301" s="86" t="n">
        <v>77.75</v>
      </c>
      <c r="G301" s="87" t="n">
        <v>79.25</v>
      </c>
      <c r="H301" s="11" t="n">
        <f aca="false">F301*0.5+G301*0.5</f>
        <v>78.5</v>
      </c>
      <c r="I301" s="88" t="s">
        <v>17</v>
      </c>
    </row>
    <row r="302" customFormat="false" ht="24.95" hidden="false" customHeight="true" outlineLevel="0" collapsed="false">
      <c r="A302" s="84"/>
      <c r="B302" s="84"/>
      <c r="C302" s="84"/>
      <c r="D302" s="84"/>
      <c r="E302" s="84" t="s">
        <v>520</v>
      </c>
      <c r="F302" s="86" t="n">
        <v>76.5</v>
      </c>
      <c r="G302" s="87" t="n">
        <v>78.37</v>
      </c>
      <c r="H302" s="11" t="n">
        <f aca="false">F302*0.5+G302*0.5</f>
        <v>77.435</v>
      </c>
      <c r="I302" s="88" t="s">
        <v>15</v>
      </c>
    </row>
    <row r="303" customFormat="false" ht="24.95" hidden="false" customHeight="true" outlineLevel="0" collapsed="false">
      <c r="A303" s="84" t="s">
        <v>517</v>
      </c>
      <c r="B303" s="84" t="s">
        <v>70</v>
      </c>
      <c r="C303" s="85" t="s">
        <v>521</v>
      </c>
      <c r="D303" s="85" t="s">
        <v>13</v>
      </c>
      <c r="E303" s="84" t="s">
        <v>522</v>
      </c>
      <c r="F303" s="86" t="n">
        <v>77.75</v>
      </c>
      <c r="G303" s="87" t="n">
        <v>79.51</v>
      </c>
      <c r="H303" s="11" t="n">
        <f aca="false">F303*0.5+G303*0.5</f>
        <v>78.63</v>
      </c>
      <c r="I303" s="88" t="s">
        <v>17</v>
      </c>
    </row>
    <row r="304" customFormat="false" ht="24.95" hidden="false" customHeight="true" outlineLevel="0" collapsed="false">
      <c r="A304" s="84"/>
      <c r="B304" s="84"/>
      <c r="C304" s="84"/>
      <c r="D304" s="84"/>
      <c r="E304" s="84" t="s">
        <v>523</v>
      </c>
      <c r="F304" s="86" t="n">
        <v>74.25</v>
      </c>
      <c r="G304" s="87" t="n">
        <v>81.53</v>
      </c>
      <c r="H304" s="11" t="n">
        <f aca="false">F304*0.5+G304*0.5</f>
        <v>77.89</v>
      </c>
      <c r="I304" s="88" t="s">
        <v>15</v>
      </c>
    </row>
    <row r="305" customFormat="false" ht="24.95" hidden="false" customHeight="true" outlineLevel="0" collapsed="false">
      <c r="A305" s="84" t="s">
        <v>517</v>
      </c>
      <c r="B305" s="84" t="s">
        <v>70</v>
      </c>
      <c r="C305" s="85" t="s">
        <v>524</v>
      </c>
      <c r="D305" s="85" t="s">
        <v>13</v>
      </c>
      <c r="E305" s="84" t="s">
        <v>525</v>
      </c>
      <c r="F305" s="86" t="n">
        <v>79</v>
      </c>
      <c r="G305" s="87" t="n">
        <v>80.4</v>
      </c>
      <c r="H305" s="11" t="n">
        <f aca="false">F305*0.5+G305*0.5</f>
        <v>79.7</v>
      </c>
      <c r="I305" s="88" t="s">
        <v>17</v>
      </c>
    </row>
    <row r="306" customFormat="false" ht="24.95" hidden="false" customHeight="true" outlineLevel="0" collapsed="false">
      <c r="A306" s="84"/>
      <c r="B306" s="84"/>
      <c r="C306" s="84"/>
      <c r="D306" s="84"/>
      <c r="E306" s="84" t="s">
        <v>526</v>
      </c>
      <c r="F306" s="86" t="n">
        <v>73.5</v>
      </c>
      <c r="G306" s="87" t="n">
        <v>80.06</v>
      </c>
      <c r="H306" s="11" t="n">
        <f aca="false">F306*0.5+G306*0.5</f>
        <v>76.78</v>
      </c>
      <c r="I306" s="88" t="s">
        <v>15</v>
      </c>
    </row>
    <row r="307" customFormat="false" ht="24.95" hidden="false" customHeight="true" outlineLevel="0" collapsed="false">
      <c r="A307" s="84" t="s">
        <v>517</v>
      </c>
      <c r="B307" s="84" t="s">
        <v>70</v>
      </c>
      <c r="C307" s="85" t="s">
        <v>527</v>
      </c>
      <c r="D307" s="85" t="s">
        <v>13</v>
      </c>
      <c r="E307" s="84" t="s">
        <v>528</v>
      </c>
      <c r="F307" s="86" t="n">
        <v>72</v>
      </c>
      <c r="G307" s="87" t="n">
        <v>77.23</v>
      </c>
      <c r="H307" s="11" t="n">
        <f aca="false">F307*0.5+G307*0.5</f>
        <v>74.615</v>
      </c>
      <c r="I307" s="88" t="s">
        <v>17</v>
      </c>
    </row>
    <row r="308" customFormat="false" ht="24.95" hidden="false" customHeight="true" outlineLevel="0" collapsed="false">
      <c r="A308" s="84"/>
      <c r="B308" s="84"/>
      <c r="C308" s="84"/>
      <c r="D308" s="84"/>
      <c r="E308" s="84" t="s">
        <v>529</v>
      </c>
      <c r="F308" s="86" t="n">
        <v>71</v>
      </c>
      <c r="G308" s="87" t="n">
        <v>75.96</v>
      </c>
      <c r="H308" s="11" t="n">
        <f aca="false">F308*0.5+G308*0.5</f>
        <v>73.48</v>
      </c>
      <c r="I308" s="88" t="s">
        <v>15</v>
      </c>
    </row>
    <row r="309" customFormat="false" ht="24.95" hidden="false" customHeight="true" outlineLevel="0" collapsed="false">
      <c r="A309" s="84" t="s">
        <v>517</v>
      </c>
      <c r="B309" s="84" t="s">
        <v>70</v>
      </c>
      <c r="C309" s="85" t="s">
        <v>530</v>
      </c>
      <c r="D309" s="85" t="s">
        <v>13</v>
      </c>
      <c r="E309" s="84" t="s">
        <v>531</v>
      </c>
      <c r="F309" s="86" t="n">
        <v>71</v>
      </c>
      <c r="G309" s="87" t="n">
        <v>78.88</v>
      </c>
      <c r="H309" s="11" t="n">
        <f aca="false">F309*0.5+G309*0.5</f>
        <v>74.94</v>
      </c>
      <c r="I309" s="88" t="s">
        <v>17</v>
      </c>
    </row>
    <row r="310" customFormat="false" ht="24.95" hidden="false" customHeight="true" outlineLevel="0" collapsed="false">
      <c r="A310" s="84"/>
      <c r="B310" s="84"/>
      <c r="C310" s="84"/>
      <c r="D310" s="84"/>
      <c r="E310" s="84" t="s">
        <v>532</v>
      </c>
      <c r="F310" s="86" t="n">
        <v>69.75</v>
      </c>
      <c r="G310" s="87" t="n">
        <v>79.44</v>
      </c>
      <c r="H310" s="11" t="n">
        <f aca="false">F310*0.5+G310*0.5</f>
        <v>74.595</v>
      </c>
      <c r="I310" s="88" t="s">
        <v>15</v>
      </c>
    </row>
    <row r="311" customFormat="false" ht="24.95" hidden="false" customHeight="true" outlineLevel="0" collapsed="false">
      <c r="A311" s="84" t="s">
        <v>517</v>
      </c>
      <c r="B311" s="84" t="s">
        <v>70</v>
      </c>
      <c r="C311" s="85" t="s">
        <v>533</v>
      </c>
      <c r="D311" s="85" t="s">
        <v>13</v>
      </c>
      <c r="E311" s="84" t="s">
        <v>534</v>
      </c>
      <c r="F311" s="86" t="n">
        <v>73</v>
      </c>
      <c r="G311" s="87" t="n">
        <v>81.91</v>
      </c>
      <c r="H311" s="11" t="n">
        <f aca="false">F311*0.5+G311*0.5</f>
        <v>77.455</v>
      </c>
      <c r="I311" s="88" t="s">
        <v>17</v>
      </c>
    </row>
    <row r="312" customFormat="false" ht="24.95" hidden="false" customHeight="true" outlineLevel="0" collapsed="false">
      <c r="A312" s="84"/>
      <c r="B312" s="84"/>
      <c r="C312" s="84"/>
      <c r="D312" s="84"/>
      <c r="E312" s="84" t="s">
        <v>535</v>
      </c>
      <c r="F312" s="86" t="n">
        <v>70</v>
      </c>
      <c r="G312" s="87" t="n">
        <v>76.42</v>
      </c>
      <c r="H312" s="11" t="n">
        <f aca="false">F312*0.5+G312*0.5</f>
        <v>73.21</v>
      </c>
      <c r="I312" s="88" t="s">
        <v>15</v>
      </c>
    </row>
    <row r="313" customFormat="false" ht="24.95" hidden="false" customHeight="true" outlineLevel="0" collapsed="false">
      <c r="A313" s="84" t="s">
        <v>536</v>
      </c>
      <c r="B313" s="84" t="s">
        <v>70</v>
      </c>
      <c r="C313" s="85" t="s">
        <v>537</v>
      </c>
      <c r="D313" s="85" t="s">
        <v>88</v>
      </c>
      <c r="E313" s="84" t="s">
        <v>538</v>
      </c>
      <c r="F313" s="86" t="n">
        <v>68.75</v>
      </c>
      <c r="G313" s="87" t="n">
        <v>77.9</v>
      </c>
      <c r="H313" s="11" t="n">
        <f aca="false">F313*0.5+G313*0.5</f>
        <v>73.325</v>
      </c>
      <c r="I313" s="88" t="s">
        <v>17</v>
      </c>
    </row>
    <row r="314" customFormat="false" ht="24.95" hidden="false" customHeight="true" outlineLevel="0" collapsed="false">
      <c r="A314" s="84"/>
      <c r="B314" s="84"/>
      <c r="C314" s="84"/>
      <c r="D314" s="84"/>
      <c r="E314" s="84" t="s">
        <v>539</v>
      </c>
      <c r="F314" s="86" t="n">
        <v>67.5</v>
      </c>
      <c r="G314" s="87" t="n">
        <v>81.67</v>
      </c>
      <c r="H314" s="11" t="n">
        <f aca="false">F314*0.5+G314*0.5</f>
        <v>74.585</v>
      </c>
      <c r="I314" s="88" t="s">
        <v>17</v>
      </c>
    </row>
    <row r="315" customFormat="false" ht="24.95" hidden="false" customHeight="true" outlineLevel="0" collapsed="false">
      <c r="A315" s="84"/>
      <c r="B315" s="84"/>
      <c r="C315" s="84"/>
      <c r="D315" s="84"/>
      <c r="E315" s="84" t="s">
        <v>540</v>
      </c>
      <c r="F315" s="86" t="n">
        <v>65.75</v>
      </c>
      <c r="G315" s="87" t="n">
        <v>79.18</v>
      </c>
      <c r="H315" s="11" t="n">
        <f aca="false">F315*0.5+G315*0.5</f>
        <v>72.465</v>
      </c>
      <c r="I315" s="88" t="s">
        <v>15</v>
      </c>
    </row>
    <row r="316" customFormat="false" ht="24.95" hidden="false" customHeight="true" outlineLevel="0" collapsed="false">
      <c r="A316" s="84"/>
      <c r="B316" s="84"/>
      <c r="C316" s="84"/>
      <c r="D316" s="84"/>
      <c r="E316" s="84" t="s">
        <v>541</v>
      </c>
      <c r="F316" s="86" t="n">
        <v>64.25</v>
      </c>
      <c r="G316" s="87" t="n">
        <v>81.77</v>
      </c>
      <c r="H316" s="11" t="n">
        <f aca="false">F316*0.5+G316*0.5</f>
        <v>73.01</v>
      </c>
      <c r="I316" s="88" t="s">
        <v>15</v>
      </c>
    </row>
    <row r="317" customFormat="false" ht="24.95" hidden="false" customHeight="true" outlineLevel="0" collapsed="false">
      <c r="A317" s="84" t="s">
        <v>542</v>
      </c>
      <c r="B317" s="84" t="s">
        <v>70</v>
      </c>
      <c r="C317" s="85" t="s">
        <v>543</v>
      </c>
      <c r="D317" s="85" t="s">
        <v>88</v>
      </c>
      <c r="E317" s="84" t="s">
        <v>544</v>
      </c>
      <c r="F317" s="86" t="n">
        <v>78.5</v>
      </c>
      <c r="G317" s="87" t="n">
        <v>78.64</v>
      </c>
      <c r="H317" s="11" t="n">
        <f aca="false">F317*0.5+G317*0.5</f>
        <v>78.57</v>
      </c>
      <c r="I317" s="88" t="s">
        <v>17</v>
      </c>
    </row>
    <row r="318" customFormat="false" ht="24.95" hidden="false" customHeight="true" outlineLevel="0" collapsed="false">
      <c r="A318" s="84"/>
      <c r="B318" s="84"/>
      <c r="C318" s="84"/>
      <c r="D318" s="84"/>
      <c r="E318" s="84" t="s">
        <v>545</v>
      </c>
      <c r="F318" s="86" t="n">
        <v>75.75</v>
      </c>
      <c r="G318" s="87" t="n">
        <v>80.21</v>
      </c>
      <c r="H318" s="11" t="n">
        <f aca="false">F318*0.5+G318*0.5</f>
        <v>77.98</v>
      </c>
      <c r="I318" s="88" t="s">
        <v>17</v>
      </c>
    </row>
    <row r="319" customFormat="false" ht="24.95" hidden="false" customHeight="true" outlineLevel="0" collapsed="false">
      <c r="A319" s="84"/>
      <c r="B319" s="84"/>
      <c r="C319" s="84"/>
      <c r="D319" s="84"/>
      <c r="E319" s="84" t="s">
        <v>546</v>
      </c>
      <c r="F319" s="86" t="n">
        <v>75</v>
      </c>
      <c r="G319" s="87" t="n">
        <v>79.1</v>
      </c>
      <c r="H319" s="11" t="n">
        <f aca="false">F319*0.5+G319*0.5</f>
        <v>77.05</v>
      </c>
      <c r="I319" s="88" t="s">
        <v>15</v>
      </c>
    </row>
    <row r="320" customFormat="false" ht="24.95" hidden="false" customHeight="true" outlineLevel="0" collapsed="false">
      <c r="A320" s="84"/>
      <c r="B320" s="84"/>
      <c r="C320" s="84"/>
      <c r="D320" s="84"/>
      <c r="E320" s="84" t="s">
        <v>547</v>
      </c>
      <c r="F320" s="86" t="n">
        <v>72.25</v>
      </c>
      <c r="G320" s="87" t="n">
        <v>78.26</v>
      </c>
      <c r="H320" s="11" t="n">
        <f aca="false">F320*0.5+G320*0.5</f>
        <v>75.255</v>
      </c>
      <c r="I320" s="88" t="s">
        <v>15</v>
      </c>
    </row>
    <row r="321" customFormat="false" ht="24.95" hidden="false" customHeight="true" outlineLevel="0" collapsed="false">
      <c r="A321" s="89" t="s">
        <v>548</v>
      </c>
      <c r="B321" s="89" t="s">
        <v>70</v>
      </c>
      <c r="C321" s="90" t="s">
        <v>549</v>
      </c>
      <c r="D321" s="90" t="s">
        <v>13</v>
      </c>
      <c r="E321" s="89" t="s">
        <v>550</v>
      </c>
      <c r="F321" s="91" t="n">
        <v>75</v>
      </c>
      <c r="G321" s="92" t="n">
        <v>77.36</v>
      </c>
      <c r="H321" s="11" t="n">
        <f aca="false">F321*0.5+G321*0.5</f>
        <v>76.18</v>
      </c>
      <c r="I321" s="93" t="s">
        <v>15</v>
      </c>
    </row>
    <row r="322" customFormat="false" ht="24.95" hidden="false" customHeight="true" outlineLevel="0" collapsed="false">
      <c r="A322" s="89"/>
      <c r="B322" s="89"/>
      <c r="C322" s="89"/>
      <c r="D322" s="89"/>
      <c r="E322" s="89" t="s">
        <v>551</v>
      </c>
      <c r="F322" s="91" t="n">
        <v>74.25</v>
      </c>
      <c r="G322" s="92" t="n">
        <v>79.72</v>
      </c>
      <c r="H322" s="11" t="n">
        <f aca="false">F322*0.5+G322*0.5</f>
        <v>76.985</v>
      </c>
      <c r="I322" s="93" t="s">
        <v>17</v>
      </c>
    </row>
    <row r="323" customFormat="false" ht="24.95" hidden="false" customHeight="true" outlineLevel="0" collapsed="false">
      <c r="A323" s="89" t="s">
        <v>548</v>
      </c>
      <c r="B323" s="89" t="s">
        <v>70</v>
      </c>
      <c r="C323" s="90" t="s">
        <v>552</v>
      </c>
      <c r="D323" s="90" t="s">
        <v>13</v>
      </c>
      <c r="E323" s="89" t="s">
        <v>553</v>
      </c>
      <c r="F323" s="91" t="n">
        <v>72.5</v>
      </c>
      <c r="G323" s="92" t="n">
        <v>74.92</v>
      </c>
      <c r="H323" s="11" t="n">
        <f aca="false">F323*0.5+G323*0.5</f>
        <v>73.71</v>
      </c>
      <c r="I323" s="93" t="s">
        <v>15</v>
      </c>
    </row>
    <row r="324" customFormat="false" ht="24.95" hidden="false" customHeight="true" outlineLevel="0" collapsed="false">
      <c r="A324" s="89"/>
      <c r="B324" s="89"/>
      <c r="C324" s="89"/>
      <c r="D324" s="89"/>
      <c r="E324" s="89" t="s">
        <v>554</v>
      </c>
      <c r="F324" s="91" t="n">
        <v>71.25</v>
      </c>
      <c r="G324" s="92" t="n">
        <v>81.83</v>
      </c>
      <c r="H324" s="11" t="n">
        <f aca="false">F324*0.5+G324*0.5</f>
        <v>76.54</v>
      </c>
      <c r="I324" s="93" t="s">
        <v>17</v>
      </c>
    </row>
    <row r="325" customFormat="false" ht="24.95" hidden="false" customHeight="true" outlineLevel="0" collapsed="false">
      <c r="A325" s="89" t="s">
        <v>555</v>
      </c>
      <c r="B325" s="89" t="s">
        <v>70</v>
      </c>
      <c r="C325" s="90" t="s">
        <v>556</v>
      </c>
      <c r="D325" s="90" t="s">
        <v>13</v>
      </c>
      <c r="E325" s="89" t="s">
        <v>557</v>
      </c>
      <c r="F325" s="91" t="n">
        <v>73.5</v>
      </c>
      <c r="G325" s="92" t="n">
        <v>75.3</v>
      </c>
      <c r="H325" s="11" t="n">
        <f aca="false">F325*0.5+G325*0.5</f>
        <v>74.4</v>
      </c>
      <c r="I325" s="93" t="s">
        <v>15</v>
      </c>
    </row>
    <row r="326" customFormat="false" ht="24.95" hidden="false" customHeight="true" outlineLevel="0" collapsed="false">
      <c r="A326" s="89"/>
      <c r="B326" s="89"/>
      <c r="C326" s="89"/>
      <c r="D326" s="89"/>
      <c r="E326" s="89" t="s">
        <v>558</v>
      </c>
      <c r="F326" s="91" t="n">
        <v>72.5</v>
      </c>
      <c r="G326" s="92" t="n">
        <v>77.74</v>
      </c>
      <c r="H326" s="11" t="n">
        <f aca="false">F326*0.5+G326*0.5</f>
        <v>75.12</v>
      </c>
      <c r="I326" s="93" t="s">
        <v>17</v>
      </c>
    </row>
    <row r="327" customFormat="false" ht="24.95" hidden="false" customHeight="true" outlineLevel="0" collapsed="false">
      <c r="A327" s="89" t="s">
        <v>555</v>
      </c>
      <c r="B327" s="89" t="s">
        <v>70</v>
      </c>
      <c r="C327" s="90" t="s">
        <v>559</v>
      </c>
      <c r="D327" s="90" t="s">
        <v>13</v>
      </c>
      <c r="E327" s="89" t="s">
        <v>560</v>
      </c>
      <c r="F327" s="91" t="n">
        <v>76</v>
      </c>
      <c r="G327" s="92" t="n">
        <v>84.45</v>
      </c>
      <c r="H327" s="11" t="n">
        <f aca="false">F327*0.5+G327*0.5</f>
        <v>80.225</v>
      </c>
      <c r="I327" s="93" t="s">
        <v>17</v>
      </c>
    </row>
    <row r="328" customFormat="false" ht="24.95" hidden="false" customHeight="true" outlineLevel="0" collapsed="false">
      <c r="A328" s="89"/>
      <c r="B328" s="89"/>
      <c r="C328" s="89"/>
      <c r="D328" s="89"/>
      <c r="E328" s="89" t="s">
        <v>561</v>
      </c>
      <c r="F328" s="91" t="n">
        <v>74.25</v>
      </c>
      <c r="G328" s="92" t="n">
        <v>83.37</v>
      </c>
      <c r="H328" s="11" t="n">
        <f aca="false">F328*0.5+G328*0.5</f>
        <v>78.81</v>
      </c>
      <c r="I328" s="93" t="s">
        <v>15</v>
      </c>
    </row>
    <row r="329" customFormat="false" ht="24.95" hidden="false" customHeight="true" outlineLevel="0" collapsed="false">
      <c r="A329" s="89" t="s">
        <v>562</v>
      </c>
      <c r="B329" s="89" t="s">
        <v>563</v>
      </c>
      <c r="C329" s="90" t="s">
        <v>564</v>
      </c>
      <c r="D329" s="90" t="s">
        <v>13</v>
      </c>
      <c r="E329" s="89" t="s">
        <v>565</v>
      </c>
      <c r="F329" s="91" t="n">
        <v>74</v>
      </c>
      <c r="G329" s="92" t="n">
        <v>79.39</v>
      </c>
      <c r="H329" s="11" t="n">
        <f aca="false">F329*0.5+G329*0.5</f>
        <v>76.695</v>
      </c>
      <c r="I329" s="93" t="s">
        <v>17</v>
      </c>
    </row>
    <row r="330" customFormat="false" ht="24.95" hidden="false" customHeight="true" outlineLevel="0" collapsed="false">
      <c r="A330" s="89"/>
      <c r="B330" s="89"/>
      <c r="C330" s="89"/>
      <c r="D330" s="89"/>
      <c r="E330" s="89" t="s">
        <v>566</v>
      </c>
      <c r="F330" s="91" t="n">
        <v>70.25</v>
      </c>
      <c r="G330" s="92" t="n">
        <v>76.52</v>
      </c>
      <c r="H330" s="11" t="n">
        <f aca="false">F330*0.5+G330*0.5</f>
        <v>73.385</v>
      </c>
      <c r="I330" s="93" t="s">
        <v>15</v>
      </c>
    </row>
    <row r="331" customFormat="false" ht="24.95" hidden="false" customHeight="true" outlineLevel="0" collapsed="false">
      <c r="A331" s="89" t="s">
        <v>567</v>
      </c>
      <c r="B331" s="89" t="s">
        <v>568</v>
      </c>
      <c r="C331" s="90" t="s">
        <v>569</v>
      </c>
      <c r="D331" s="90" t="s">
        <v>13</v>
      </c>
      <c r="E331" s="89" t="s">
        <v>570</v>
      </c>
      <c r="F331" s="91" t="n">
        <v>70.5</v>
      </c>
      <c r="G331" s="92" t="n">
        <v>79.57</v>
      </c>
      <c r="H331" s="11" t="n">
        <f aca="false">F331*0.5+G331*0.5</f>
        <v>75.035</v>
      </c>
      <c r="I331" s="93" t="s">
        <v>17</v>
      </c>
    </row>
    <row r="332" customFormat="false" ht="24.95" hidden="false" customHeight="true" outlineLevel="0" collapsed="false">
      <c r="A332" s="89"/>
      <c r="B332" s="89"/>
      <c r="C332" s="89"/>
      <c r="D332" s="89"/>
      <c r="E332" s="89" t="s">
        <v>571</v>
      </c>
      <c r="F332" s="91" t="n">
        <v>69</v>
      </c>
      <c r="G332" s="92" t="n">
        <v>77.01</v>
      </c>
      <c r="H332" s="11" t="n">
        <f aca="false">F332*0.5+G332*0.5</f>
        <v>73.005</v>
      </c>
      <c r="I332" s="93" t="s">
        <v>15</v>
      </c>
    </row>
    <row r="333" customFormat="false" ht="24.95" hidden="false" customHeight="true" outlineLevel="0" collapsed="false">
      <c r="A333" s="89" t="s">
        <v>567</v>
      </c>
      <c r="B333" s="89" t="s">
        <v>572</v>
      </c>
      <c r="C333" s="90" t="s">
        <v>573</v>
      </c>
      <c r="D333" s="90" t="s">
        <v>13</v>
      </c>
      <c r="E333" s="89" t="s">
        <v>574</v>
      </c>
      <c r="F333" s="91" t="n">
        <v>75</v>
      </c>
      <c r="G333" s="92" t="n">
        <v>77.78</v>
      </c>
      <c r="H333" s="11" t="n">
        <f aca="false">F333*0.5+G333*0.5</f>
        <v>76.39</v>
      </c>
      <c r="I333" s="93" t="s">
        <v>17</v>
      </c>
    </row>
    <row r="334" customFormat="false" ht="24.95" hidden="false" customHeight="true" outlineLevel="0" collapsed="false">
      <c r="A334" s="89"/>
      <c r="B334" s="89"/>
      <c r="C334" s="89"/>
      <c r="D334" s="89"/>
      <c r="E334" s="89" t="s">
        <v>575</v>
      </c>
      <c r="F334" s="91" t="n">
        <v>74</v>
      </c>
      <c r="G334" s="92" t="n">
        <v>73.39</v>
      </c>
      <c r="H334" s="11" t="n">
        <f aca="false">F334*0.5+G334*0.5</f>
        <v>73.695</v>
      </c>
      <c r="I334" s="93" t="s">
        <v>15</v>
      </c>
    </row>
    <row r="335" customFormat="false" ht="24.95" hidden="false" customHeight="true" outlineLevel="0" collapsed="false">
      <c r="A335" s="89" t="s">
        <v>567</v>
      </c>
      <c r="B335" s="89" t="s">
        <v>576</v>
      </c>
      <c r="C335" s="90" t="s">
        <v>577</v>
      </c>
      <c r="D335" s="90" t="s">
        <v>13</v>
      </c>
      <c r="E335" s="89" t="s">
        <v>578</v>
      </c>
      <c r="F335" s="91" t="n">
        <v>74.75</v>
      </c>
      <c r="G335" s="92" t="n">
        <v>82.05</v>
      </c>
      <c r="H335" s="11" t="n">
        <f aca="false">F335*0.5+G335*0.5</f>
        <v>78.4</v>
      </c>
      <c r="I335" s="93" t="s">
        <v>17</v>
      </c>
    </row>
    <row r="336" customFormat="false" ht="24.95" hidden="false" customHeight="true" outlineLevel="0" collapsed="false">
      <c r="A336" s="89"/>
      <c r="B336" s="89"/>
      <c r="C336" s="89"/>
      <c r="D336" s="89"/>
      <c r="E336" s="89" t="s">
        <v>579</v>
      </c>
      <c r="F336" s="91" t="n">
        <v>71.5</v>
      </c>
      <c r="G336" s="92" t="n">
        <v>81.53</v>
      </c>
      <c r="H336" s="11" t="n">
        <f aca="false">F336*0.5+G336*0.5</f>
        <v>76.515</v>
      </c>
      <c r="I336" s="93" t="s">
        <v>15</v>
      </c>
    </row>
    <row r="337" customFormat="false" ht="24.95" hidden="false" customHeight="true" outlineLevel="0" collapsed="false">
      <c r="A337" s="89" t="s">
        <v>580</v>
      </c>
      <c r="B337" s="89" t="s">
        <v>581</v>
      </c>
      <c r="C337" s="90" t="s">
        <v>582</v>
      </c>
      <c r="D337" s="90" t="s">
        <v>13</v>
      </c>
      <c r="E337" s="89" t="s">
        <v>583</v>
      </c>
      <c r="F337" s="91" t="n">
        <v>72.5</v>
      </c>
      <c r="G337" s="92" t="n">
        <v>77.08</v>
      </c>
      <c r="H337" s="11" t="n">
        <f aca="false">F337*0.5+G337*0.5</f>
        <v>74.79</v>
      </c>
      <c r="I337" s="93" t="s">
        <v>15</v>
      </c>
    </row>
    <row r="338" customFormat="false" ht="24.95" hidden="false" customHeight="true" outlineLevel="0" collapsed="false">
      <c r="A338" s="89"/>
      <c r="B338" s="89"/>
      <c r="C338" s="89"/>
      <c r="D338" s="89"/>
      <c r="E338" s="89" t="s">
        <v>584</v>
      </c>
      <c r="F338" s="91" t="n">
        <v>71.75</v>
      </c>
      <c r="G338" s="92" t="n">
        <v>82.12</v>
      </c>
      <c r="H338" s="11" t="n">
        <f aca="false">F338*0.5+G338*0.5</f>
        <v>76.935</v>
      </c>
      <c r="I338" s="93" t="s">
        <v>17</v>
      </c>
    </row>
    <row r="339" customFormat="false" ht="24.95" hidden="false" customHeight="true" outlineLevel="0" collapsed="false">
      <c r="A339" s="89" t="s">
        <v>580</v>
      </c>
      <c r="B339" s="89" t="s">
        <v>70</v>
      </c>
      <c r="C339" s="90" t="s">
        <v>585</v>
      </c>
      <c r="D339" s="90" t="s">
        <v>13</v>
      </c>
      <c r="E339" s="89" t="s">
        <v>586</v>
      </c>
      <c r="F339" s="91" t="n">
        <v>70.75</v>
      </c>
      <c r="G339" s="92" t="n">
        <v>78.08</v>
      </c>
      <c r="H339" s="11" t="n">
        <f aca="false">F339*0.5+G339*0.5</f>
        <v>74.415</v>
      </c>
      <c r="I339" s="93" t="s">
        <v>15</v>
      </c>
    </row>
    <row r="340" customFormat="false" ht="24.95" hidden="false" customHeight="true" outlineLevel="0" collapsed="false">
      <c r="A340" s="89"/>
      <c r="B340" s="89"/>
      <c r="C340" s="89"/>
      <c r="D340" s="89"/>
      <c r="E340" s="89" t="s">
        <v>587</v>
      </c>
      <c r="F340" s="91" t="n">
        <v>70.75</v>
      </c>
      <c r="G340" s="92" t="n">
        <v>80.92</v>
      </c>
      <c r="H340" s="11" t="n">
        <f aca="false">F340*0.5+G340*0.5</f>
        <v>75.835</v>
      </c>
      <c r="I340" s="93" t="s">
        <v>17</v>
      </c>
    </row>
    <row r="341" customFormat="false" ht="24.95" hidden="false" customHeight="true" outlineLevel="0" collapsed="false">
      <c r="A341" s="94" t="s">
        <v>588</v>
      </c>
      <c r="B341" s="94" t="s">
        <v>70</v>
      </c>
      <c r="C341" s="95" t="s">
        <v>589</v>
      </c>
      <c r="D341" s="95" t="s">
        <v>13</v>
      </c>
      <c r="E341" s="94" t="s">
        <v>590</v>
      </c>
      <c r="F341" s="96" t="n">
        <v>76</v>
      </c>
      <c r="G341" s="97" t="n">
        <v>80.62</v>
      </c>
      <c r="H341" s="11" t="n">
        <f aca="false">F341*0.5+G341*0.5</f>
        <v>78.31</v>
      </c>
      <c r="I341" s="98" t="s">
        <v>17</v>
      </c>
    </row>
    <row r="342" customFormat="false" ht="24.95" hidden="false" customHeight="true" outlineLevel="0" collapsed="false">
      <c r="A342" s="94"/>
      <c r="B342" s="94"/>
      <c r="C342" s="94"/>
      <c r="D342" s="94"/>
      <c r="E342" s="94" t="s">
        <v>591</v>
      </c>
      <c r="F342" s="96" t="n">
        <v>71.5</v>
      </c>
      <c r="G342" s="97" t="n">
        <v>81.61</v>
      </c>
      <c r="H342" s="11" t="n">
        <f aca="false">F342*0.5+G342*0.5</f>
        <v>76.555</v>
      </c>
      <c r="I342" s="98" t="s">
        <v>15</v>
      </c>
    </row>
    <row r="343" customFormat="false" ht="24.95" hidden="false" customHeight="true" outlineLevel="0" collapsed="false">
      <c r="A343" s="94" t="s">
        <v>592</v>
      </c>
      <c r="B343" s="94" t="s">
        <v>70</v>
      </c>
      <c r="C343" s="95" t="s">
        <v>593</v>
      </c>
      <c r="D343" s="95" t="s">
        <v>13</v>
      </c>
      <c r="E343" s="94" t="s">
        <v>594</v>
      </c>
      <c r="F343" s="96" t="n">
        <v>71.75</v>
      </c>
      <c r="G343" s="97" t="n">
        <v>77.79</v>
      </c>
      <c r="H343" s="11" t="n">
        <f aca="false">F343*0.5+G343*0.5</f>
        <v>74.77</v>
      </c>
      <c r="I343" s="98" t="s">
        <v>17</v>
      </c>
    </row>
    <row r="344" customFormat="false" ht="24.95" hidden="false" customHeight="true" outlineLevel="0" collapsed="false">
      <c r="A344" s="94"/>
      <c r="B344" s="94"/>
      <c r="C344" s="94"/>
      <c r="D344" s="94"/>
      <c r="E344" s="94" t="s">
        <v>595</v>
      </c>
      <c r="F344" s="96" t="n">
        <v>70.25</v>
      </c>
      <c r="G344" s="97" t="n">
        <v>76.23</v>
      </c>
      <c r="H344" s="11" t="n">
        <f aca="false">F344*0.5+G344*0.5</f>
        <v>73.24</v>
      </c>
      <c r="I344" s="98" t="s">
        <v>15</v>
      </c>
    </row>
    <row r="345" customFormat="false" ht="24.95" hidden="false" customHeight="true" outlineLevel="0" collapsed="false">
      <c r="A345" s="94" t="s">
        <v>596</v>
      </c>
      <c r="B345" s="94" t="s">
        <v>70</v>
      </c>
      <c r="C345" s="95" t="s">
        <v>597</v>
      </c>
      <c r="D345" s="95" t="s">
        <v>13</v>
      </c>
      <c r="E345" s="94" t="s">
        <v>598</v>
      </c>
      <c r="F345" s="96" t="n">
        <v>74.5</v>
      </c>
      <c r="G345" s="97" t="n">
        <v>81.32</v>
      </c>
      <c r="H345" s="11" t="n">
        <f aca="false">F345*0.5+G345*0.5</f>
        <v>77.91</v>
      </c>
      <c r="I345" s="98" t="s">
        <v>17</v>
      </c>
    </row>
    <row r="346" customFormat="false" ht="24.95" hidden="false" customHeight="true" outlineLevel="0" collapsed="false">
      <c r="A346" s="94"/>
      <c r="B346" s="94"/>
      <c r="C346" s="94"/>
      <c r="D346" s="94"/>
      <c r="E346" s="94" t="s">
        <v>599</v>
      </c>
      <c r="F346" s="96" t="n">
        <v>74</v>
      </c>
      <c r="G346" s="97" t="n">
        <v>80.1</v>
      </c>
      <c r="H346" s="11" t="n">
        <f aca="false">F346*0.5+G346*0.5</f>
        <v>77.05</v>
      </c>
      <c r="I346" s="98" t="s">
        <v>15</v>
      </c>
    </row>
    <row r="347" customFormat="false" ht="24.95" hidden="false" customHeight="true" outlineLevel="0" collapsed="false">
      <c r="A347" s="94" t="s">
        <v>596</v>
      </c>
      <c r="B347" s="94" t="s">
        <v>70</v>
      </c>
      <c r="C347" s="95" t="s">
        <v>600</v>
      </c>
      <c r="D347" s="95" t="s">
        <v>13</v>
      </c>
      <c r="E347" s="94" t="s">
        <v>601</v>
      </c>
      <c r="F347" s="96" t="n">
        <v>77.75</v>
      </c>
      <c r="G347" s="97" t="n">
        <v>80.09</v>
      </c>
      <c r="H347" s="11" t="n">
        <f aca="false">F347*0.5+G347*0.5</f>
        <v>78.92</v>
      </c>
      <c r="I347" s="98" t="s">
        <v>17</v>
      </c>
    </row>
    <row r="348" customFormat="false" ht="24.95" hidden="false" customHeight="true" outlineLevel="0" collapsed="false">
      <c r="A348" s="94"/>
      <c r="B348" s="94"/>
      <c r="C348" s="94"/>
      <c r="D348" s="94"/>
      <c r="E348" s="94" t="s">
        <v>602</v>
      </c>
      <c r="F348" s="96" t="n">
        <v>62.25</v>
      </c>
      <c r="G348" s="97" t="n">
        <v>75.15</v>
      </c>
      <c r="H348" s="11" t="n">
        <f aca="false">F348*0.5+G348*0.5</f>
        <v>68.7</v>
      </c>
      <c r="I348" s="98" t="s">
        <v>15</v>
      </c>
    </row>
    <row r="349" customFormat="false" ht="24.95" hidden="false" customHeight="true" outlineLevel="0" collapsed="false">
      <c r="A349" s="94" t="s">
        <v>603</v>
      </c>
      <c r="B349" s="94" t="s">
        <v>70</v>
      </c>
      <c r="C349" s="95" t="s">
        <v>604</v>
      </c>
      <c r="D349" s="95" t="s">
        <v>13</v>
      </c>
      <c r="E349" s="94" t="s">
        <v>605</v>
      </c>
      <c r="F349" s="96" t="n">
        <v>75.25</v>
      </c>
      <c r="G349" s="97" t="n">
        <v>85.12</v>
      </c>
      <c r="H349" s="11" t="n">
        <f aca="false">F349*0.5+G349*0.5</f>
        <v>80.185</v>
      </c>
      <c r="I349" s="98" t="s">
        <v>17</v>
      </c>
    </row>
    <row r="350" customFormat="false" ht="24.95" hidden="false" customHeight="true" outlineLevel="0" collapsed="false">
      <c r="A350" s="94"/>
      <c r="B350" s="94"/>
      <c r="C350" s="94"/>
      <c r="D350" s="94"/>
      <c r="E350" s="94" t="s">
        <v>606</v>
      </c>
      <c r="F350" s="96" t="n">
        <v>71.25</v>
      </c>
      <c r="G350" s="97" t="n">
        <v>80.96</v>
      </c>
      <c r="H350" s="11" t="n">
        <f aca="false">F350*0.5+G350*0.5</f>
        <v>76.105</v>
      </c>
      <c r="I350" s="98" t="s">
        <v>15</v>
      </c>
    </row>
    <row r="351" customFormat="false" ht="24.95" hidden="false" customHeight="true" outlineLevel="0" collapsed="false">
      <c r="A351" s="94" t="s">
        <v>603</v>
      </c>
      <c r="B351" s="94" t="s">
        <v>70</v>
      </c>
      <c r="C351" s="95" t="s">
        <v>607</v>
      </c>
      <c r="D351" s="95" t="s">
        <v>13</v>
      </c>
      <c r="E351" s="94" t="s">
        <v>608</v>
      </c>
      <c r="F351" s="96" t="n">
        <v>75.25</v>
      </c>
      <c r="G351" s="97" t="n">
        <v>82.64</v>
      </c>
      <c r="H351" s="11" t="n">
        <f aca="false">F351*0.5+G351*0.5</f>
        <v>78.945</v>
      </c>
      <c r="I351" s="98" t="s">
        <v>17</v>
      </c>
    </row>
    <row r="352" customFormat="false" ht="24.95" hidden="false" customHeight="true" outlineLevel="0" collapsed="false">
      <c r="A352" s="94"/>
      <c r="B352" s="94"/>
      <c r="C352" s="94"/>
      <c r="D352" s="94"/>
      <c r="E352" s="94" t="s">
        <v>609</v>
      </c>
      <c r="F352" s="96" t="n">
        <v>72</v>
      </c>
      <c r="G352" s="97" t="n">
        <v>80.09</v>
      </c>
      <c r="H352" s="11" t="n">
        <f aca="false">F352*0.5+G352*0.5</f>
        <v>76.045</v>
      </c>
      <c r="I352" s="98" t="s">
        <v>15</v>
      </c>
    </row>
    <row r="353" customFormat="false" ht="24.95" hidden="false" customHeight="true" outlineLevel="0" collapsed="false">
      <c r="A353" s="94" t="s">
        <v>610</v>
      </c>
      <c r="B353" s="94" t="s">
        <v>70</v>
      </c>
      <c r="C353" s="95" t="s">
        <v>611</v>
      </c>
      <c r="D353" s="95" t="s">
        <v>13</v>
      </c>
      <c r="E353" s="94" t="s">
        <v>612</v>
      </c>
      <c r="F353" s="96" t="n">
        <v>71.75</v>
      </c>
      <c r="G353" s="97" t="n">
        <v>79.5</v>
      </c>
      <c r="H353" s="11" t="n">
        <f aca="false">F353*0.5+G353*0.5</f>
        <v>75.625</v>
      </c>
      <c r="I353" s="98" t="s">
        <v>17</v>
      </c>
    </row>
    <row r="354" customFormat="false" ht="24.95" hidden="false" customHeight="true" outlineLevel="0" collapsed="false">
      <c r="A354" s="94"/>
      <c r="B354" s="94"/>
      <c r="C354" s="94"/>
      <c r="D354" s="94"/>
      <c r="E354" s="94" t="s">
        <v>613</v>
      </c>
      <c r="F354" s="96" t="n">
        <v>68.75</v>
      </c>
      <c r="G354" s="97" t="n">
        <v>79.5</v>
      </c>
      <c r="H354" s="11" t="n">
        <f aca="false">F354*0.5+G354*0.5</f>
        <v>74.125</v>
      </c>
      <c r="I354" s="98" t="s">
        <v>15</v>
      </c>
    </row>
    <row r="355" customFormat="false" ht="24.95" hidden="false" customHeight="true" outlineLevel="0" collapsed="false">
      <c r="A355" s="94" t="s">
        <v>610</v>
      </c>
      <c r="B355" s="94" t="s">
        <v>70</v>
      </c>
      <c r="C355" s="95" t="s">
        <v>614</v>
      </c>
      <c r="D355" s="95" t="s">
        <v>13</v>
      </c>
      <c r="E355" s="94" t="s">
        <v>615</v>
      </c>
      <c r="F355" s="96" t="n">
        <v>75</v>
      </c>
      <c r="G355" s="97" t="n">
        <v>84.84</v>
      </c>
      <c r="H355" s="11" t="n">
        <f aca="false">F355*0.5+G355*0.5</f>
        <v>79.92</v>
      </c>
      <c r="I355" s="98" t="s">
        <v>17</v>
      </c>
    </row>
    <row r="356" customFormat="false" ht="24.95" hidden="false" customHeight="true" outlineLevel="0" collapsed="false">
      <c r="A356" s="94"/>
      <c r="B356" s="94"/>
      <c r="C356" s="94"/>
      <c r="D356" s="94"/>
      <c r="E356" s="94" t="s">
        <v>616</v>
      </c>
      <c r="F356" s="96" t="n">
        <v>73.5</v>
      </c>
      <c r="G356" s="97" t="n">
        <v>81.78</v>
      </c>
      <c r="H356" s="11" t="n">
        <f aca="false">F356*0.5+G356*0.5</f>
        <v>77.64</v>
      </c>
      <c r="I356" s="98" t="s">
        <v>15</v>
      </c>
    </row>
    <row r="357" customFormat="false" ht="24.95" hidden="false" customHeight="true" outlineLevel="0" collapsed="false">
      <c r="A357" s="94" t="s">
        <v>617</v>
      </c>
      <c r="B357" s="94" t="s">
        <v>70</v>
      </c>
      <c r="C357" s="95" t="s">
        <v>618</v>
      </c>
      <c r="D357" s="95" t="s">
        <v>13</v>
      </c>
      <c r="E357" s="94" t="s">
        <v>619</v>
      </c>
      <c r="F357" s="96" t="n">
        <v>71.5</v>
      </c>
      <c r="G357" s="97" t="n">
        <v>75.78</v>
      </c>
      <c r="H357" s="11" t="n">
        <f aca="false">F357*0.5+G357*0.5</f>
        <v>73.64</v>
      </c>
      <c r="I357" s="98" t="s">
        <v>15</v>
      </c>
    </row>
    <row r="358" customFormat="false" ht="24.95" hidden="false" customHeight="true" outlineLevel="0" collapsed="false">
      <c r="A358" s="94"/>
      <c r="B358" s="94"/>
      <c r="C358" s="94"/>
      <c r="D358" s="94"/>
      <c r="E358" s="94" t="s">
        <v>620</v>
      </c>
      <c r="F358" s="96" t="n">
        <v>69</v>
      </c>
      <c r="G358" s="97" t="n">
        <v>79.39</v>
      </c>
      <c r="H358" s="11" t="n">
        <f aca="false">F358*0.5+G358*0.5</f>
        <v>74.195</v>
      </c>
      <c r="I358" s="98" t="s">
        <v>17</v>
      </c>
    </row>
    <row r="359" customFormat="false" ht="24.95" hidden="false" customHeight="true" outlineLevel="0" collapsed="false">
      <c r="A359" s="94" t="s">
        <v>617</v>
      </c>
      <c r="B359" s="94" t="s">
        <v>70</v>
      </c>
      <c r="C359" s="95" t="s">
        <v>621</v>
      </c>
      <c r="D359" s="95" t="s">
        <v>13</v>
      </c>
      <c r="E359" s="94" t="s">
        <v>622</v>
      </c>
      <c r="F359" s="96" t="n">
        <v>75.25</v>
      </c>
      <c r="G359" s="97" t="n">
        <v>79.62</v>
      </c>
      <c r="H359" s="11" t="n">
        <f aca="false">F359*0.5+G359*0.5</f>
        <v>77.435</v>
      </c>
      <c r="I359" s="98" t="s">
        <v>15</v>
      </c>
    </row>
    <row r="360" customFormat="false" ht="24.95" hidden="false" customHeight="true" outlineLevel="0" collapsed="false">
      <c r="A360" s="94"/>
      <c r="B360" s="94"/>
      <c r="C360" s="94"/>
      <c r="D360" s="94"/>
      <c r="E360" s="94" t="s">
        <v>623</v>
      </c>
      <c r="F360" s="96" t="n">
        <v>74.25</v>
      </c>
      <c r="G360" s="97" t="n">
        <v>82.86</v>
      </c>
      <c r="H360" s="11" t="n">
        <f aca="false">F360*0.5+G360*0.5</f>
        <v>78.555</v>
      </c>
      <c r="I360" s="98" t="s">
        <v>17</v>
      </c>
    </row>
    <row r="361" customFormat="false" ht="24.95" hidden="false" customHeight="true" outlineLevel="0" collapsed="false">
      <c r="A361" s="99" t="s">
        <v>624</v>
      </c>
      <c r="B361" s="99" t="s">
        <v>70</v>
      </c>
      <c r="C361" s="100" t="s">
        <v>625</v>
      </c>
      <c r="D361" s="100" t="s">
        <v>88</v>
      </c>
      <c r="E361" s="99" t="s">
        <v>626</v>
      </c>
      <c r="F361" s="101" t="n">
        <v>73.75</v>
      </c>
      <c r="G361" s="102" t="n">
        <v>77.28</v>
      </c>
      <c r="H361" s="11" t="n">
        <f aca="false">F361*0.5+G361*0.5</f>
        <v>75.515</v>
      </c>
      <c r="I361" s="103" t="s">
        <v>17</v>
      </c>
    </row>
    <row r="362" customFormat="false" ht="24.95" hidden="false" customHeight="true" outlineLevel="0" collapsed="false">
      <c r="A362" s="99"/>
      <c r="B362" s="99"/>
      <c r="C362" s="99"/>
      <c r="D362" s="99"/>
      <c r="E362" s="99" t="s">
        <v>627</v>
      </c>
      <c r="F362" s="101" t="n">
        <v>71.25</v>
      </c>
      <c r="G362" s="102" t="n">
        <v>78.06</v>
      </c>
      <c r="H362" s="11" t="n">
        <f aca="false">F362*0.5+G362*0.5</f>
        <v>74.655</v>
      </c>
      <c r="I362" s="103" t="s">
        <v>15</v>
      </c>
    </row>
    <row r="363" customFormat="false" ht="24.95" hidden="false" customHeight="true" outlineLevel="0" collapsed="false">
      <c r="A363" s="99"/>
      <c r="B363" s="99"/>
      <c r="C363" s="99"/>
      <c r="D363" s="99"/>
      <c r="E363" s="99" t="s">
        <v>628</v>
      </c>
      <c r="F363" s="101" t="n">
        <v>70.5</v>
      </c>
      <c r="G363" s="102" t="n">
        <v>80.85</v>
      </c>
      <c r="H363" s="11" t="n">
        <f aca="false">F363*0.5+G363*0.5</f>
        <v>75.675</v>
      </c>
      <c r="I363" s="103" t="s">
        <v>17</v>
      </c>
    </row>
    <row r="364" customFormat="false" ht="24.95" hidden="false" customHeight="true" outlineLevel="0" collapsed="false">
      <c r="A364" s="99"/>
      <c r="B364" s="99"/>
      <c r="C364" s="99"/>
      <c r="D364" s="99"/>
      <c r="E364" s="99" t="s">
        <v>629</v>
      </c>
      <c r="F364" s="101" t="n">
        <v>66.5</v>
      </c>
      <c r="G364" s="102" t="n">
        <v>76.91</v>
      </c>
      <c r="H364" s="11" t="n">
        <f aca="false">F364*0.5+G364*0.5</f>
        <v>71.705</v>
      </c>
      <c r="I364" s="103" t="s">
        <v>15</v>
      </c>
    </row>
    <row r="365" customFormat="false" ht="24.95" hidden="false" customHeight="true" outlineLevel="0" collapsed="false">
      <c r="A365" s="99" t="s">
        <v>630</v>
      </c>
      <c r="B365" s="99" t="s">
        <v>70</v>
      </c>
      <c r="C365" s="100" t="s">
        <v>631</v>
      </c>
      <c r="D365" s="100" t="s">
        <v>88</v>
      </c>
      <c r="E365" s="99" t="s">
        <v>632</v>
      </c>
      <c r="F365" s="101" t="n">
        <v>78.5</v>
      </c>
      <c r="G365" s="102" t="n">
        <v>80.01</v>
      </c>
      <c r="H365" s="11" t="n">
        <f aca="false">F365*0.5+G365*0.5</f>
        <v>79.255</v>
      </c>
      <c r="I365" s="103" t="s">
        <v>17</v>
      </c>
    </row>
    <row r="366" customFormat="false" ht="24.95" hidden="false" customHeight="true" outlineLevel="0" collapsed="false">
      <c r="A366" s="99"/>
      <c r="B366" s="99"/>
      <c r="C366" s="99"/>
      <c r="D366" s="99"/>
      <c r="E366" s="99" t="s">
        <v>633</v>
      </c>
      <c r="F366" s="101" t="n">
        <v>78</v>
      </c>
      <c r="G366" s="102" t="n">
        <v>82.32</v>
      </c>
      <c r="H366" s="11" t="n">
        <f aca="false">F366*0.5+G366*0.5</f>
        <v>80.16</v>
      </c>
      <c r="I366" s="103" t="s">
        <v>17</v>
      </c>
    </row>
    <row r="367" customFormat="false" ht="24.95" hidden="false" customHeight="true" outlineLevel="0" collapsed="false">
      <c r="A367" s="99"/>
      <c r="B367" s="99"/>
      <c r="C367" s="99"/>
      <c r="D367" s="99"/>
      <c r="E367" s="99" t="s">
        <v>634</v>
      </c>
      <c r="F367" s="101" t="n">
        <v>73.75</v>
      </c>
      <c r="G367" s="102" t="n">
        <v>76.59</v>
      </c>
      <c r="H367" s="11" t="n">
        <f aca="false">F367*0.5+G367*0.5</f>
        <v>75.17</v>
      </c>
      <c r="I367" s="103" t="s">
        <v>15</v>
      </c>
    </row>
    <row r="368" customFormat="false" ht="24.95" hidden="false" customHeight="true" outlineLevel="0" collapsed="false">
      <c r="A368" s="99"/>
      <c r="B368" s="99"/>
      <c r="C368" s="99"/>
      <c r="D368" s="99"/>
      <c r="E368" s="99" t="s">
        <v>635</v>
      </c>
      <c r="F368" s="101" t="n">
        <v>73</v>
      </c>
      <c r="G368" s="102" t="n">
        <v>71.92</v>
      </c>
      <c r="H368" s="11" t="n">
        <f aca="false">F368*0.5+G368*0.5</f>
        <v>72.46</v>
      </c>
      <c r="I368" s="103" t="s">
        <v>15</v>
      </c>
    </row>
    <row r="369" customFormat="false" ht="24.95" hidden="false" customHeight="true" outlineLevel="0" collapsed="false">
      <c r="A369" s="99" t="s">
        <v>636</v>
      </c>
      <c r="B369" s="99" t="s">
        <v>70</v>
      </c>
      <c r="C369" s="100" t="s">
        <v>637</v>
      </c>
      <c r="D369" s="100" t="s">
        <v>13</v>
      </c>
      <c r="E369" s="99" t="s">
        <v>638</v>
      </c>
      <c r="F369" s="101" t="n">
        <v>73.25</v>
      </c>
      <c r="G369" s="102" t="n">
        <v>81.22</v>
      </c>
      <c r="H369" s="11" t="n">
        <f aca="false">F369*0.5+G369*0.5</f>
        <v>77.235</v>
      </c>
      <c r="I369" s="103" t="s">
        <v>17</v>
      </c>
    </row>
    <row r="370" customFormat="false" ht="24.95" hidden="false" customHeight="true" outlineLevel="0" collapsed="false">
      <c r="A370" s="99"/>
      <c r="B370" s="99"/>
      <c r="C370" s="99"/>
      <c r="D370" s="99"/>
      <c r="E370" s="99" t="s">
        <v>639</v>
      </c>
      <c r="F370" s="101" t="n">
        <v>69.25</v>
      </c>
      <c r="G370" s="102" t="n">
        <v>79.72</v>
      </c>
      <c r="H370" s="11" t="n">
        <f aca="false">F370*0.5+G370*0.5</f>
        <v>74.485</v>
      </c>
      <c r="I370" s="103" t="s">
        <v>15</v>
      </c>
    </row>
    <row r="371" customFormat="false" ht="24.95" hidden="false" customHeight="true" outlineLevel="0" collapsed="false">
      <c r="A371" s="99" t="s">
        <v>640</v>
      </c>
      <c r="B371" s="99" t="s">
        <v>70</v>
      </c>
      <c r="C371" s="100" t="s">
        <v>641</v>
      </c>
      <c r="D371" s="100" t="s">
        <v>13</v>
      </c>
      <c r="E371" s="99" t="s">
        <v>642</v>
      </c>
      <c r="F371" s="101" t="n">
        <v>74.5</v>
      </c>
      <c r="G371" s="102" t="n">
        <v>80.83</v>
      </c>
      <c r="H371" s="11" t="n">
        <f aca="false">F371*0.5+G371*0.5</f>
        <v>77.665</v>
      </c>
      <c r="I371" s="103" t="s">
        <v>17</v>
      </c>
    </row>
    <row r="372" customFormat="false" ht="24.95" hidden="false" customHeight="true" outlineLevel="0" collapsed="false">
      <c r="A372" s="99"/>
      <c r="B372" s="99"/>
      <c r="C372" s="99"/>
      <c r="D372" s="99"/>
      <c r="E372" s="99" t="s">
        <v>643</v>
      </c>
      <c r="F372" s="101" t="n">
        <v>71.5</v>
      </c>
      <c r="G372" s="102" t="n">
        <v>79.83</v>
      </c>
      <c r="H372" s="11" t="n">
        <f aca="false">F372*0.5+G372*0.5</f>
        <v>75.665</v>
      </c>
      <c r="I372" s="103" t="s">
        <v>15</v>
      </c>
    </row>
    <row r="373" customFormat="false" ht="24.95" hidden="false" customHeight="true" outlineLevel="0" collapsed="false">
      <c r="A373" s="99" t="s">
        <v>644</v>
      </c>
      <c r="B373" s="99" t="s">
        <v>70</v>
      </c>
      <c r="C373" s="100" t="s">
        <v>645</v>
      </c>
      <c r="D373" s="100" t="s">
        <v>88</v>
      </c>
      <c r="E373" s="99" t="s">
        <v>646</v>
      </c>
      <c r="F373" s="101" t="n">
        <v>80.75</v>
      </c>
      <c r="G373" s="102" t="n">
        <v>80.16</v>
      </c>
      <c r="H373" s="11" t="n">
        <f aca="false">F373*0.5+G373*0.5</f>
        <v>80.455</v>
      </c>
      <c r="I373" s="103" t="s">
        <v>17</v>
      </c>
    </row>
    <row r="374" customFormat="false" ht="24.95" hidden="false" customHeight="true" outlineLevel="0" collapsed="false">
      <c r="A374" s="99"/>
      <c r="B374" s="99"/>
      <c r="C374" s="99"/>
      <c r="D374" s="99"/>
      <c r="E374" s="99" t="s">
        <v>647</v>
      </c>
      <c r="F374" s="101" t="n">
        <v>77.5</v>
      </c>
      <c r="G374" s="102" t="n">
        <v>83.43</v>
      </c>
      <c r="H374" s="11" t="n">
        <f aca="false">F374*0.5+G374*0.5</f>
        <v>80.465</v>
      </c>
      <c r="I374" s="103" t="s">
        <v>17</v>
      </c>
    </row>
    <row r="375" customFormat="false" ht="24.95" hidden="false" customHeight="true" outlineLevel="0" collapsed="false">
      <c r="A375" s="99"/>
      <c r="B375" s="99"/>
      <c r="C375" s="99"/>
      <c r="D375" s="99"/>
      <c r="E375" s="99" t="s">
        <v>648</v>
      </c>
      <c r="F375" s="101" t="n">
        <v>72.5</v>
      </c>
      <c r="G375" s="102" t="n">
        <v>77.45</v>
      </c>
      <c r="H375" s="11" t="n">
        <f aca="false">F375*0.5+G375*0.5</f>
        <v>74.975</v>
      </c>
      <c r="I375" s="103" t="s">
        <v>15</v>
      </c>
    </row>
    <row r="376" customFormat="false" ht="24.95" hidden="false" customHeight="true" outlineLevel="0" collapsed="false">
      <c r="A376" s="99"/>
      <c r="B376" s="99"/>
      <c r="C376" s="99"/>
      <c r="D376" s="99"/>
      <c r="E376" s="99" t="s">
        <v>649</v>
      </c>
      <c r="F376" s="101" t="n">
        <v>72</v>
      </c>
      <c r="G376" s="102" t="n">
        <v>74.91</v>
      </c>
      <c r="H376" s="11" t="n">
        <f aca="false">F376*0.5+G376*0.5</f>
        <v>73.455</v>
      </c>
      <c r="I376" s="103" t="s">
        <v>15</v>
      </c>
    </row>
    <row r="377" customFormat="false" ht="24.95" hidden="false" customHeight="true" outlineLevel="0" collapsed="false">
      <c r="A377" s="99" t="s">
        <v>650</v>
      </c>
      <c r="B377" s="99" t="s">
        <v>70</v>
      </c>
      <c r="C377" s="100" t="s">
        <v>651</v>
      </c>
      <c r="D377" s="100" t="s">
        <v>88</v>
      </c>
      <c r="E377" s="99" t="s">
        <v>652</v>
      </c>
      <c r="F377" s="101" t="n">
        <v>77.25</v>
      </c>
      <c r="G377" s="102" t="n">
        <v>86.9</v>
      </c>
      <c r="H377" s="11" t="n">
        <f aca="false">F377*0.5+G377*0.5</f>
        <v>82.075</v>
      </c>
      <c r="I377" s="103" t="s">
        <v>17</v>
      </c>
    </row>
    <row r="378" customFormat="false" ht="24.95" hidden="false" customHeight="true" outlineLevel="0" collapsed="false">
      <c r="A378" s="99"/>
      <c r="B378" s="99"/>
      <c r="C378" s="99"/>
      <c r="D378" s="99"/>
      <c r="E378" s="99" t="s">
        <v>653</v>
      </c>
      <c r="F378" s="101" t="n">
        <v>77</v>
      </c>
      <c r="G378" s="102" t="n">
        <v>83.21</v>
      </c>
      <c r="H378" s="11" t="n">
        <f aca="false">F378*0.5+G378*0.5</f>
        <v>80.105</v>
      </c>
      <c r="I378" s="103" t="s">
        <v>15</v>
      </c>
    </row>
    <row r="379" customFormat="false" ht="24.95" hidden="false" customHeight="true" outlineLevel="0" collapsed="false">
      <c r="A379" s="99"/>
      <c r="B379" s="99"/>
      <c r="C379" s="99"/>
      <c r="D379" s="99"/>
      <c r="E379" s="99" t="s">
        <v>654</v>
      </c>
      <c r="F379" s="101" t="n">
        <v>76.75</v>
      </c>
      <c r="G379" s="102" t="n">
        <v>76.87</v>
      </c>
      <c r="H379" s="11" t="n">
        <f aca="false">F379*0.5+G379*0.5</f>
        <v>76.81</v>
      </c>
      <c r="I379" s="103" t="s">
        <v>15</v>
      </c>
    </row>
    <row r="380" customFormat="false" ht="24.95" hidden="false" customHeight="true" outlineLevel="0" collapsed="false">
      <c r="A380" s="99"/>
      <c r="B380" s="99"/>
      <c r="C380" s="99"/>
      <c r="D380" s="99"/>
      <c r="E380" s="99" t="s">
        <v>655</v>
      </c>
      <c r="F380" s="101" t="n">
        <v>76.75</v>
      </c>
      <c r="G380" s="102" t="n">
        <v>84.22</v>
      </c>
      <c r="H380" s="11" t="n">
        <f aca="false">F380*0.5+G380*0.5</f>
        <v>80.485</v>
      </c>
      <c r="I380" s="103" t="s">
        <v>17</v>
      </c>
    </row>
    <row r="381" customFormat="false" ht="24.95" hidden="false" customHeight="true" outlineLevel="0" collapsed="false">
      <c r="A381" s="104" t="s">
        <v>656</v>
      </c>
      <c r="B381" s="104" t="s">
        <v>70</v>
      </c>
      <c r="C381" s="105" t="s">
        <v>657</v>
      </c>
      <c r="D381" s="105" t="s">
        <v>13</v>
      </c>
      <c r="E381" s="104" t="s">
        <v>658</v>
      </c>
      <c r="F381" s="106" t="n">
        <v>68.75</v>
      </c>
      <c r="G381" s="107" t="n">
        <v>81.49</v>
      </c>
      <c r="H381" s="11" t="n">
        <f aca="false">F381*0.5+G381*0.5</f>
        <v>75.12</v>
      </c>
      <c r="I381" s="108" t="s">
        <v>17</v>
      </c>
    </row>
    <row r="382" customFormat="false" ht="24.95" hidden="false" customHeight="true" outlineLevel="0" collapsed="false">
      <c r="A382" s="104"/>
      <c r="B382" s="104"/>
      <c r="C382" s="104"/>
      <c r="D382" s="104"/>
      <c r="E382" s="104" t="s">
        <v>659</v>
      </c>
      <c r="F382" s="106" t="n">
        <v>68.25</v>
      </c>
      <c r="G382" s="107" t="n">
        <v>81.22</v>
      </c>
      <c r="H382" s="11" t="n">
        <f aca="false">F382*0.5+G382*0.5</f>
        <v>74.735</v>
      </c>
      <c r="I382" s="108" t="s">
        <v>15</v>
      </c>
    </row>
    <row r="383" customFormat="false" ht="24.95" hidden="false" customHeight="true" outlineLevel="0" collapsed="false">
      <c r="A383" s="104" t="s">
        <v>656</v>
      </c>
      <c r="B383" s="104" t="s">
        <v>70</v>
      </c>
      <c r="C383" s="105" t="s">
        <v>660</v>
      </c>
      <c r="D383" s="105" t="s">
        <v>13</v>
      </c>
      <c r="E383" s="104" t="s">
        <v>661</v>
      </c>
      <c r="F383" s="106" t="n">
        <v>74.5</v>
      </c>
      <c r="G383" s="107" t="n">
        <v>78.39</v>
      </c>
      <c r="H383" s="11" t="n">
        <f aca="false">F383*0.5+G383*0.5</f>
        <v>76.445</v>
      </c>
      <c r="I383" s="108" t="s">
        <v>17</v>
      </c>
    </row>
    <row r="384" customFormat="false" ht="24.95" hidden="false" customHeight="true" outlineLevel="0" collapsed="false">
      <c r="A384" s="104"/>
      <c r="B384" s="104"/>
      <c r="C384" s="104"/>
      <c r="D384" s="104"/>
      <c r="E384" s="104" t="s">
        <v>662</v>
      </c>
      <c r="F384" s="106" t="n">
        <v>69.5</v>
      </c>
      <c r="G384" s="107" t="n">
        <v>79.91</v>
      </c>
      <c r="H384" s="11" t="n">
        <f aca="false">F384*0.5+G384*0.5</f>
        <v>74.705</v>
      </c>
      <c r="I384" s="108" t="s">
        <v>15</v>
      </c>
    </row>
    <row r="385" customFormat="false" ht="24.95" hidden="false" customHeight="true" outlineLevel="0" collapsed="false">
      <c r="A385" s="104" t="s">
        <v>663</v>
      </c>
      <c r="B385" s="104" t="s">
        <v>70</v>
      </c>
      <c r="C385" s="105" t="s">
        <v>664</v>
      </c>
      <c r="D385" s="105" t="s">
        <v>13</v>
      </c>
      <c r="E385" s="104" t="s">
        <v>665</v>
      </c>
      <c r="F385" s="106" t="n">
        <v>80</v>
      </c>
      <c r="G385" s="107" t="n">
        <v>80.77</v>
      </c>
      <c r="H385" s="11" t="n">
        <f aca="false">F385*0.5+G385*0.5</f>
        <v>80.385</v>
      </c>
      <c r="I385" s="108" t="s">
        <v>17</v>
      </c>
    </row>
    <row r="386" customFormat="false" ht="24.95" hidden="false" customHeight="true" outlineLevel="0" collapsed="false">
      <c r="A386" s="104"/>
      <c r="B386" s="104"/>
      <c r="C386" s="104"/>
      <c r="D386" s="104"/>
      <c r="E386" s="104" t="s">
        <v>666</v>
      </c>
      <c r="F386" s="106" t="n">
        <v>79</v>
      </c>
      <c r="G386" s="107" t="n">
        <v>78.05</v>
      </c>
      <c r="H386" s="11" t="n">
        <f aca="false">F386*0.5+G386*0.5</f>
        <v>78.525</v>
      </c>
      <c r="I386" s="108" t="s">
        <v>15</v>
      </c>
    </row>
    <row r="387" customFormat="false" ht="24.95" hidden="false" customHeight="true" outlineLevel="0" collapsed="false">
      <c r="A387" s="104" t="s">
        <v>663</v>
      </c>
      <c r="B387" s="104" t="s">
        <v>70</v>
      </c>
      <c r="C387" s="105" t="s">
        <v>667</v>
      </c>
      <c r="D387" s="105" t="s">
        <v>13</v>
      </c>
      <c r="E387" s="104" t="s">
        <v>668</v>
      </c>
      <c r="F387" s="106" t="n">
        <v>75.25</v>
      </c>
      <c r="G387" s="107" t="n">
        <v>81.16</v>
      </c>
      <c r="H387" s="11" t="n">
        <f aca="false">F387*0.5+G387*0.5</f>
        <v>78.205</v>
      </c>
      <c r="I387" s="108" t="s">
        <v>17</v>
      </c>
    </row>
    <row r="388" customFormat="false" ht="24.95" hidden="false" customHeight="true" outlineLevel="0" collapsed="false">
      <c r="A388" s="104"/>
      <c r="B388" s="104"/>
      <c r="C388" s="104"/>
      <c r="D388" s="104"/>
      <c r="E388" s="104" t="s">
        <v>669</v>
      </c>
      <c r="F388" s="106" t="n">
        <v>74.5</v>
      </c>
      <c r="G388" s="107" t="n">
        <v>81.65</v>
      </c>
      <c r="H388" s="11" t="n">
        <f aca="false">F388*0.5+G388*0.5</f>
        <v>78.075</v>
      </c>
      <c r="I388" s="108" t="s">
        <v>15</v>
      </c>
    </row>
    <row r="389" customFormat="false" ht="24.95" hidden="false" customHeight="true" outlineLevel="0" collapsed="false">
      <c r="A389" s="104" t="s">
        <v>670</v>
      </c>
      <c r="B389" s="104" t="s">
        <v>70</v>
      </c>
      <c r="C389" s="105" t="s">
        <v>671</v>
      </c>
      <c r="D389" s="105" t="s">
        <v>13</v>
      </c>
      <c r="E389" s="104" t="s">
        <v>672</v>
      </c>
      <c r="F389" s="106" t="n">
        <v>71.5</v>
      </c>
      <c r="G389" s="107" t="n">
        <v>81.35</v>
      </c>
      <c r="H389" s="11" t="n">
        <f aca="false">F389*0.5+G389*0.5</f>
        <v>76.425</v>
      </c>
      <c r="I389" s="108" t="s">
        <v>17</v>
      </c>
    </row>
    <row r="390" customFormat="false" ht="24.95" hidden="false" customHeight="true" outlineLevel="0" collapsed="false">
      <c r="A390" s="104"/>
      <c r="B390" s="104"/>
      <c r="C390" s="104"/>
      <c r="D390" s="104"/>
      <c r="E390" s="104" t="s">
        <v>673</v>
      </c>
      <c r="F390" s="106" t="n">
        <v>68.5</v>
      </c>
      <c r="G390" s="107" t="n">
        <v>78.41</v>
      </c>
      <c r="H390" s="11" t="n">
        <f aca="false">F390*0.5+G390*0.5</f>
        <v>73.455</v>
      </c>
      <c r="I390" s="108" t="s">
        <v>15</v>
      </c>
    </row>
    <row r="391" customFormat="false" ht="24.95" hidden="false" customHeight="true" outlineLevel="0" collapsed="false">
      <c r="A391" s="104" t="s">
        <v>670</v>
      </c>
      <c r="B391" s="104" t="s">
        <v>70</v>
      </c>
      <c r="C391" s="105" t="s">
        <v>674</v>
      </c>
      <c r="D391" s="105" t="s">
        <v>13</v>
      </c>
      <c r="E391" s="104" t="s">
        <v>675</v>
      </c>
      <c r="F391" s="106" t="n">
        <v>76.25</v>
      </c>
      <c r="G391" s="107" t="n">
        <v>85.54</v>
      </c>
      <c r="H391" s="11" t="n">
        <f aca="false">F391*0.5+G391*0.5</f>
        <v>80.895</v>
      </c>
      <c r="I391" s="108" t="s">
        <v>17</v>
      </c>
    </row>
    <row r="392" customFormat="false" ht="24.95" hidden="false" customHeight="true" outlineLevel="0" collapsed="false">
      <c r="A392" s="104"/>
      <c r="B392" s="104"/>
      <c r="C392" s="104"/>
      <c r="D392" s="104"/>
      <c r="E392" s="104" t="s">
        <v>676</v>
      </c>
      <c r="F392" s="106" t="n">
        <v>71.5</v>
      </c>
      <c r="G392" s="107" t="n">
        <v>80.77</v>
      </c>
      <c r="H392" s="11" t="n">
        <f aca="false">F392*0.5+G392*0.5</f>
        <v>76.135</v>
      </c>
      <c r="I392" s="108" t="s">
        <v>15</v>
      </c>
    </row>
    <row r="393" customFormat="false" ht="24.95" hidden="false" customHeight="true" outlineLevel="0" collapsed="false">
      <c r="A393" s="104" t="s">
        <v>677</v>
      </c>
      <c r="B393" s="104" t="s">
        <v>70</v>
      </c>
      <c r="C393" s="105" t="s">
        <v>678</v>
      </c>
      <c r="D393" s="105" t="s">
        <v>13</v>
      </c>
      <c r="E393" s="104" t="s">
        <v>679</v>
      </c>
      <c r="F393" s="106" t="n">
        <v>75</v>
      </c>
      <c r="G393" s="107" t="n">
        <v>83.22</v>
      </c>
      <c r="H393" s="11" t="n">
        <f aca="false">F393*0.5+G393*0.5</f>
        <v>79.11</v>
      </c>
      <c r="I393" s="108" t="s">
        <v>17</v>
      </c>
    </row>
    <row r="394" customFormat="false" ht="24.95" hidden="false" customHeight="true" outlineLevel="0" collapsed="false">
      <c r="A394" s="104"/>
      <c r="B394" s="104"/>
      <c r="C394" s="104"/>
      <c r="D394" s="104"/>
      <c r="E394" s="104" t="s">
        <v>680</v>
      </c>
      <c r="F394" s="106" t="n">
        <v>72.75</v>
      </c>
      <c r="G394" s="107" t="n">
        <v>80.79</v>
      </c>
      <c r="H394" s="11" t="n">
        <f aca="false">F394*0.5+G394*0.5</f>
        <v>76.77</v>
      </c>
      <c r="I394" s="108" t="s">
        <v>15</v>
      </c>
    </row>
    <row r="395" customFormat="false" ht="24.95" hidden="false" customHeight="true" outlineLevel="0" collapsed="false">
      <c r="A395" s="104" t="s">
        <v>677</v>
      </c>
      <c r="B395" s="104" t="s">
        <v>70</v>
      </c>
      <c r="C395" s="105" t="s">
        <v>681</v>
      </c>
      <c r="D395" s="105" t="s">
        <v>13</v>
      </c>
      <c r="E395" s="104" t="s">
        <v>682</v>
      </c>
      <c r="F395" s="106" t="n">
        <v>71.25</v>
      </c>
      <c r="G395" s="107" t="n">
        <v>84.69</v>
      </c>
      <c r="H395" s="11" t="n">
        <f aca="false">F395*0.5+G395*0.5</f>
        <v>77.97</v>
      </c>
      <c r="I395" s="108" t="s">
        <v>17</v>
      </c>
    </row>
    <row r="396" customFormat="false" ht="24.95" hidden="false" customHeight="true" outlineLevel="0" collapsed="false">
      <c r="A396" s="104"/>
      <c r="B396" s="104"/>
      <c r="C396" s="104"/>
      <c r="D396" s="104"/>
      <c r="E396" s="104" t="s">
        <v>683</v>
      </c>
      <c r="F396" s="106" t="n">
        <v>70.5</v>
      </c>
      <c r="G396" s="107" t="n">
        <v>80.09</v>
      </c>
      <c r="H396" s="11" t="n">
        <f aca="false">F396*0.5+G396*0.5</f>
        <v>75.295</v>
      </c>
      <c r="I396" s="108" t="s">
        <v>15</v>
      </c>
    </row>
    <row r="397" customFormat="false" ht="24.95" hidden="false" customHeight="true" outlineLevel="0" collapsed="false">
      <c r="A397" s="104" t="s">
        <v>684</v>
      </c>
      <c r="B397" s="104" t="s">
        <v>70</v>
      </c>
      <c r="C397" s="105" t="s">
        <v>685</v>
      </c>
      <c r="D397" s="105" t="s">
        <v>13</v>
      </c>
      <c r="E397" s="104" t="s">
        <v>686</v>
      </c>
      <c r="F397" s="106" t="n">
        <v>75.25</v>
      </c>
      <c r="G397" s="107" t="n">
        <v>84.98</v>
      </c>
      <c r="H397" s="11" t="n">
        <f aca="false">F397*0.5+G397*0.5</f>
        <v>80.115</v>
      </c>
      <c r="I397" s="108" t="s">
        <v>17</v>
      </c>
    </row>
    <row r="398" customFormat="false" ht="24.95" hidden="false" customHeight="true" outlineLevel="0" collapsed="false">
      <c r="A398" s="104"/>
      <c r="B398" s="104"/>
      <c r="C398" s="104"/>
      <c r="D398" s="104"/>
      <c r="E398" s="104" t="s">
        <v>687</v>
      </c>
      <c r="F398" s="106" t="n">
        <v>73.75</v>
      </c>
      <c r="G398" s="107" t="n">
        <v>81.39</v>
      </c>
      <c r="H398" s="11" t="n">
        <f aca="false">F398*0.5+G398*0.5</f>
        <v>77.57</v>
      </c>
      <c r="I398" s="108" t="s">
        <v>15</v>
      </c>
    </row>
    <row r="399" customFormat="false" ht="24.95" hidden="false" customHeight="true" outlineLevel="0" collapsed="false">
      <c r="A399" s="104" t="s">
        <v>688</v>
      </c>
      <c r="B399" s="104" t="s">
        <v>70</v>
      </c>
      <c r="C399" s="105" t="s">
        <v>689</v>
      </c>
      <c r="D399" s="105" t="s">
        <v>13</v>
      </c>
      <c r="E399" s="104" t="s">
        <v>690</v>
      </c>
      <c r="F399" s="106" t="n">
        <v>73.75</v>
      </c>
      <c r="G399" s="107" t="n">
        <v>81.75</v>
      </c>
      <c r="H399" s="11" t="n">
        <f aca="false">F399*0.5+G399*0.5</f>
        <v>77.75</v>
      </c>
      <c r="I399" s="108" t="s">
        <v>15</v>
      </c>
    </row>
    <row r="400" customFormat="false" ht="24.95" hidden="false" customHeight="true" outlineLevel="0" collapsed="false">
      <c r="A400" s="104"/>
      <c r="B400" s="104"/>
      <c r="C400" s="104"/>
      <c r="D400" s="104"/>
      <c r="E400" s="104" t="s">
        <v>691</v>
      </c>
      <c r="F400" s="106" t="n">
        <v>73</v>
      </c>
      <c r="G400" s="107" t="n">
        <v>84.95</v>
      </c>
      <c r="H400" s="11" t="n">
        <f aca="false">F400*0.5+G400*0.5</f>
        <v>78.975</v>
      </c>
      <c r="I400" s="108" t="s">
        <v>17</v>
      </c>
    </row>
    <row r="401" customFormat="false" ht="24.95" hidden="false" customHeight="true" outlineLevel="0" collapsed="false">
      <c r="A401" s="109" t="s">
        <v>692</v>
      </c>
      <c r="B401" s="109" t="s">
        <v>70</v>
      </c>
      <c r="C401" s="110" t="s">
        <v>693</v>
      </c>
      <c r="D401" s="110" t="s">
        <v>88</v>
      </c>
      <c r="E401" s="109" t="s">
        <v>694</v>
      </c>
      <c r="F401" s="111" t="n">
        <v>72</v>
      </c>
      <c r="G401" s="112" t="n">
        <v>78.38</v>
      </c>
      <c r="H401" s="11" t="n">
        <f aca="false">F401*0.5+G401*0.5</f>
        <v>75.19</v>
      </c>
      <c r="I401" s="113" t="s">
        <v>17</v>
      </c>
    </row>
    <row r="402" customFormat="false" ht="24.95" hidden="false" customHeight="true" outlineLevel="0" collapsed="false">
      <c r="A402" s="109"/>
      <c r="B402" s="109"/>
      <c r="C402" s="109"/>
      <c r="D402" s="109"/>
      <c r="E402" s="109" t="s">
        <v>695</v>
      </c>
      <c r="F402" s="111" t="n">
        <v>72</v>
      </c>
      <c r="G402" s="112" t="n">
        <v>76.38</v>
      </c>
      <c r="H402" s="11" t="n">
        <f aca="false">F402*0.5+G402*0.5</f>
        <v>74.19</v>
      </c>
      <c r="I402" s="113" t="s">
        <v>15</v>
      </c>
    </row>
    <row r="403" customFormat="false" ht="24.95" hidden="false" customHeight="true" outlineLevel="0" collapsed="false">
      <c r="A403" s="109"/>
      <c r="B403" s="109"/>
      <c r="C403" s="109"/>
      <c r="D403" s="109"/>
      <c r="E403" s="109" t="s">
        <v>696</v>
      </c>
      <c r="F403" s="111" t="n">
        <v>70.5</v>
      </c>
      <c r="G403" s="112" t="n">
        <v>78.84</v>
      </c>
      <c r="H403" s="11" t="n">
        <f aca="false">F403*0.5+G403*0.5</f>
        <v>74.67</v>
      </c>
      <c r="I403" s="113" t="s">
        <v>17</v>
      </c>
    </row>
    <row r="404" customFormat="false" ht="24.95" hidden="false" customHeight="true" outlineLevel="0" collapsed="false">
      <c r="A404" s="109"/>
      <c r="B404" s="109"/>
      <c r="C404" s="109"/>
      <c r="D404" s="109"/>
      <c r="E404" s="109" t="s">
        <v>697</v>
      </c>
      <c r="F404" s="111" t="n">
        <v>69</v>
      </c>
      <c r="G404" s="112" t="n">
        <v>79.2</v>
      </c>
      <c r="H404" s="11" t="n">
        <f aca="false">F404*0.5+G404*0.5</f>
        <v>74.1</v>
      </c>
      <c r="I404" s="113" t="s">
        <v>15</v>
      </c>
    </row>
    <row r="405" customFormat="false" ht="24.95" hidden="false" customHeight="true" outlineLevel="0" collapsed="false">
      <c r="A405" s="109" t="s">
        <v>698</v>
      </c>
      <c r="B405" s="109" t="s">
        <v>70</v>
      </c>
      <c r="C405" s="110" t="s">
        <v>699</v>
      </c>
      <c r="D405" s="110" t="s">
        <v>88</v>
      </c>
      <c r="E405" s="109" t="s">
        <v>700</v>
      </c>
      <c r="F405" s="111" t="n">
        <v>77</v>
      </c>
      <c r="G405" s="112" t="n">
        <v>81.44</v>
      </c>
      <c r="H405" s="11" t="n">
        <f aca="false">F405*0.5+G405*0.5</f>
        <v>79.22</v>
      </c>
      <c r="I405" s="113" t="s">
        <v>17</v>
      </c>
    </row>
    <row r="406" customFormat="false" ht="24.95" hidden="false" customHeight="true" outlineLevel="0" collapsed="false">
      <c r="A406" s="109"/>
      <c r="B406" s="109"/>
      <c r="C406" s="109"/>
      <c r="D406" s="109"/>
      <c r="E406" s="109" t="s">
        <v>701</v>
      </c>
      <c r="F406" s="111" t="n">
        <v>77</v>
      </c>
      <c r="G406" s="112" t="n">
        <v>77.85</v>
      </c>
      <c r="H406" s="11" t="n">
        <f aca="false">F406*0.5+G406*0.5</f>
        <v>77.425</v>
      </c>
      <c r="I406" s="113" t="s">
        <v>17</v>
      </c>
    </row>
    <row r="407" customFormat="false" ht="24.95" hidden="false" customHeight="true" outlineLevel="0" collapsed="false">
      <c r="A407" s="109"/>
      <c r="B407" s="109"/>
      <c r="C407" s="109"/>
      <c r="D407" s="109"/>
      <c r="E407" s="109" t="s">
        <v>702</v>
      </c>
      <c r="F407" s="111" t="n">
        <v>75.75</v>
      </c>
      <c r="G407" s="112" t="n">
        <v>78.13</v>
      </c>
      <c r="H407" s="11" t="n">
        <f aca="false">F407*0.5+G407*0.5</f>
        <v>76.94</v>
      </c>
      <c r="I407" s="113" t="s">
        <v>15</v>
      </c>
    </row>
    <row r="408" customFormat="false" ht="24.95" hidden="false" customHeight="true" outlineLevel="0" collapsed="false">
      <c r="A408" s="109"/>
      <c r="B408" s="109"/>
      <c r="C408" s="109"/>
      <c r="D408" s="109"/>
      <c r="E408" s="109" t="s">
        <v>703</v>
      </c>
      <c r="F408" s="111" t="n">
        <v>74.75</v>
      </c>
      <c r="G408" s="112" t="n">
        <v>80.04</v>
      </c>
      <c r="H408" s="11" t="n">
        <f aca="false">F408*0.5+G408*0.5</f>
        <v>77.395</v>
      </c>
      <c r="I408" s="113" t="s">
        <v>15</v>
      </c>
    </row>
    <row r="409" customFormat="false" ht="24.95" hidden="false" customHeight="true" outlineLevel="0" collapsed="false">
      <c r="A409" s="109" t="s">
        <v>704</v>
      </c>
      <c r="B409" s="109" t="s">
        <v>70</v>
      </c>
      <c r="C409" s="110" t="s">
        <v>705</v>
      </c>
      <c r="D409" s="110" t="s">
        <v>13</v>
      </c>
      <c r="E409" s="109" t="s">
        <v>706</v>
      </c>
      <c r="F409" s="111" t="n">
        <v>75.75</v>
      </c>
      <c r="G409" s="112" t="n">
        <v>80.2</v>
      </c>
      <c r="H409" s="11" t="n">
        <f aca="false">F409*0.5+G409*0.5</f>
        <v>77.975</v>
      </c>
      <c r="I409" s="113" t="s">
        <v>17</v>
      </c>
    </row>
    <row r="410" customFormat="false" ht="24.95" hidden="false" customHeight="true" outlineLevel="0" collapsed="false">
      <c r="A410" s="109"/>
      <c r="B410" s="109"/>
      <c r="C410" s="109"/>
      <c r="D410" s="109"/>
      <c r="E410" s="109" t="s">
        <v>56</v>
      </c>
      <c r="F410" s="111" t="n">
        <v>70.5</v>
      </c>
      <c r="G410" s="112" t="n">
        <v>79.21</v>
      </c>
      <c r="H410" s="11" t="n">
        <f aca="false">F410*0.5+G410*0.5</f>
        <v>74.855</v>
      </c>
      <c r="I410" s="113" t="s">
        <v>15</v>
      </c>
    </row>
    <row r="411" customFormat="false" ht="24.95" hidden="false" customHeight="true" outlineLevel="0" collapsed="false">
      <c r="A411" s="109" t="s">
        <v>707</v>
      </c>
      <c r="B411" s="109" t="s">
        <v>70</v>
      </c>
      <c r="C411" s="110" t="s">
        <v>708</v>
      </c>
      <c r="D411" s="110" t="s">
        <v>13</v>
      </c>
      <c r="E411" s="109" t="s">
        <v>709</v>
      </c>
      <c r="F411" s="111" t="n">
        <v>72.5</v>
      </c>
      <c r="G411" s="112" t="n">
        <v>80.5</v>
      </c>
      <c r="H411" s="11" t="n">
        <f aca="false">F411*0.5+G411*0.5</f>
        <v>76.5</v>
      </c>
      <c r="I411" s="113" t="s">
        <v>17</v>
      </c>
    </row>
    <row r="412" customFormat="false" ht="24.95" hidden="false" customHeight="true" outlineLevel="0" collapsed="false">
      <c r="A412" s="109"/>
      <c r="B412" s="109"/>
      <c r="C412" s="109"/>
      <c r="D412" s="109"/>
      <c r="E412" s="109" t="s">
        <v>710</v>
      </c>
      <c r="F412" s="111" t="n">
        <v>62.75</v>
      </c>
      <c r="G412" s="112" t="n">
        <v>80.76</v>
      </c>
      <c r="H412" s="11" t="n">
        <f aca="false">F412*0.5+G412*0.5</f>
        <v>71.755</v>
      </c>
      <c r="I412" s="113" t="s">
        <v>15</v>
      </c>
    </row>
    <row r="413" customFormat="false" ht="24.95" hidden="false" customHeight="true" outlineLevel="0" collapsed="false">
      <c r="A413" s="109" t="s">
        <v>711</v>
      </c>
      <c r="B413" s="109" t="s">
        <v>70</v>
      </c>
      <c r="C413" s="110" t="s">
        <v>712</v>
      </c>
      <c r="D413" s="110" t="s">
        <v>13</v>
      </c>
      <c r="E413" s="109" t="s">
        <v>713</v>
      </c>
      <c r="F413" s="111" t="n">
        <v>72.5</v>
      </c>
      <c r="G413" s="112" t="n">
        <v>82.27</v>
      </c>
      <c r="H413" s="11" t="n">
        <f aca="false">F413*0.5+G413*0.5</f>
        <v>77.385</v>
      </c>
      <c r="I413" s="113" t="s">
        <v>17</v>
      </c>
    </row>
    <row r="414" customFormat="false" ht="24.95" hidden="false" customHeight="true" outlineLevel="0" collapsed="false">
      <c r="A414" s="109"/>
      <c r="B414" s="109"/>
      <c r="C414" s="109"/>
      <c r="D414" s="109"/>
      <c r="E414" s="109" t="s">
        <v>714</v>
      </c>
      <c r="F414" s="111" t="n">
        <v>70</v>
      </c>
      <c r="G414" s="112" t="n">
        <v>81.75</v>
      </c>
      <c r="H414" s="11" t="n">
        <f aca="false">F414*0.5+G414*0.5</f>
        <v>75.875</v>
      </c>
      <c r="I414" s="113" t="s">
        <v>15</v>
      </c>
    </row>
    <row r="415" customFormat="false" ht="24.95" hidden="false" customHeight="true" outlineLevel="0" collapsed="false">
      <c r="A415" s="109" t="s">
        <v>715</v>
      </c>
      <c r="B415" s="109" t="s">
        <v>70</v>
      </c>
      <c r="C415" s="110" t="s">
        <v>716</v>
      </c>
      <c r="D415" s="110" t="s">
        <v>13</v>
      </c>
      <c r="E415" s="109" t="s">
        <v>717</v>
      </c>
      <c r="F415" s="111" t="n">
        <v>70.25</v>
      </c>
      <c r="G415" s="112" t="n">
        <v>79.07</v>
      </c>
      <c r="H415" s="11" t="n">
        <f aca="false">F415*0.5+G415*0.5</f>
        <v>74.66</v>
      </c>
      <c r="I415" s="113" t="s">
        <v>15</v>
      </c>
    </row>
    <row r="416" customFormat="false" ht="24.95" hidden="false" customHeight="true" outlineLevel="0" collapsed="false">
      <c r="A416" s="109"/>
      <c r="B416" s="109"/>
      <c r="C416" s="109"/>
      <c r="D416" s="109"/>
      <c r="E416" s="109" t="s">
        <v>718</v>
      </c>
      <c r="F416" s="111" t="n">
        <v>70.25</v>
      </c>
      <c r="G416" s="112" t="n">
        <v>81.21</v>
      </c>
      <c r="H416" s="11" t="n">
        <f aca="false">F416*0.5+G416*0.5</f>
        <v>75.73</v>
      </c>
      <c r="I416" s="113" t="s">
        <v>17</v>
      </c>
    </row>
    <row r="417" customFormat="false" ht="24.95" hidden="false" customHeight="true" outlineLevel="0" collapsed="false">
      <c r="A417" s="109" t="s">
        <v>719</v>
      </c>
      <c r="B417" s="109" t="s">
        <v>70</v>
      </c>
      <c r="C417" s="110" t="s">
        <v>720</v>
      </c>
      <c r="D417" s="110" t="s">
        <v>13</v>
      </c>
      <c r="E417" s="109" t="s">
        <v>721</v>
      </c>
      <c r="F417" s="111" t="n">
        <v>79.75</v>
      </c>
      <c r="G417" s="112" t="n">
        <v>78.84</v>
      </c>
      <c r="H417" s="11" t="n">
        <f aca="false">F417*0.5+G417*0.5</f>
        <v>79.295</v>
      </c>
      <c r="I417" s="113" t="s">
        <v>15</v>
      </c>
    </row>
    <row r="418" customFormat="false" ht="24.95" hidden="false" customHeight="true" outlineLevel="0" collapsed="false">
      <c r="A418" s="109"/>
      <c r="B418" s="109"/>
      <c r="C418" s="109"/>
      <c r="D418" s="109"/>
      <c r="E418" s="109" t="s">
        <v>722</v>
      </c>
      <c r="F418" s="111" t="n">
        <v>79.25</v>
      </c>
      <c r="G418" s="112" t="n">
        <v>79.95</v>
      </c>
      <c r="H418" s="11" t="n">
        <f aca="false">F418*0.5+G418*0.5</f>
        <v>79.6</v>
      </c>
      <c r="I418" s="113" t="s">
        <v>17</v>
      </c>
    </row>
    <row r="419" customFormat="false" ht="24.95" hidden="false" customHeight="true" outlineLevel="0" collapsed="false">
      <c r="A419" s="109"/>
      <c r="B419" s="109"/>
      <c r="C419" s="109"/>
      <c r="D419" s="109"/>
      <c r="E419" s="109" t="s">
        <v>723</v>
      </c>
      <c r="F419" s="111" t="n">
        <v>79.25</v>
      </c>
      <c r="G419" s="112" t="n">
        <v>79.85</v>
      </c>
      <c r="H419" s="11" t="n">
        <f aca="false">F419*0.5+G419*0.5</f>
        <v>79.55</v>
      </c>
      <c r="I419" s="113" t="s">
        <v>15</v>
      </c>
    </row>
    <row r="420" customFormat="false" ht="24.95" hidden="false" customHeight="true" outlineLevel="0" collapsed="false">
      <c r="A420" s="109" t="s">
        <v>724</v>
      </c>
      <c r="B420" s="109" t="s">
        <v>70</v>
      </c>
      <c r="C420" s="110" t="s">
        <v>725</v>
      </c>
      <c r="D420" s="110" t="s">
        <v>13</v>
      </c>
      <c r="E420" s="109" t="s">
        <v>726</v>
      </c>
      <c r="F420" s="111" t="n">
        <v>75.5</v>
      </c>
      <c r="G420" s="112" t="n">
        <v>79.38</v>
      </c>
      <c r="H420" s="11" t="n">
        <f aca="false">F420*0.5+G420*0.5</f>
        <v>77.44</v>
      </c>
      <c r="I420" s="113" t="s">
        <v>17</v>
      </c>
    </row>
    <row r="421" customFormat="false" ht="24.95" hidden="false" customHeight="true" outlineLevel="0" collapsed="false">
      <c r="A421" s="109"/>
      <c r="B421" s="109"/>
      <c r="C421" s="109"/>
      <c r="D421" s="109"/>
      <c r="E421" s="109" t="s">
        <v>727</v>
      </c>
      <c r="F421" s="111" t="n">
        <v>73.25</v>
      </c>
      <c r="G421" s="112" t="n">
        <v>75.71</v>
      </c>
      <c r="H421" s="11" t="n">
        <f aca="false">F421*0.5+G421*0.5</f>
        <v>74.48</v>
      </c>
      <c r="I421" s="113" t="s">
        <v>15</v>
      </c>
    </row>
    <row r="422" s="1" customFormat="true" ht="24.95" hidden="false" customHeight="true" outlineLevel="0" collapsed="false">
      <c r="A422" s="114" t="s">
        <v>728</v>
      </c>
      <c r="B422" s="114" t="s">
        <v>729</v>
      </c>
      <c r="C422" s="114" t="n">
        <v>123000022</v>
      </c>
      <c r="D422" s="115" t="s">
        <v>42</v>
      </c>
      <c r="E422" s="114" t="s">
        <v>730</v>
      </c>
      <c r="F422" s="116" t="n">
        <v>75.25</v>
      </c>
      <c r="G422" s="117" t="n">
        <v>83.7</v>
      </c>
      <c r="H422" s="11" t="n">
        <f aca="false">F422*0.5+G422*0.5</f>
        <v>79.475</v>
      </c>
      <c r="I422" s="118" t="s">
        <v>17</v>
      </c>
    </row>
    <row r="423" s="1" customFormat="true" ht="24.95" hidden="false" customHeight="true" outlineLevel="0" collapsed="false">
      <c r="A423" s="114"/>
      <c r="B423" s="114"/>
      <c r="C423" s="114"/>
      <c r="D423" s="114"/>
      <c r="E423" s="114" t="s">
        <v>731</v>
      </c>
      <c r="F423" s="116" t="n">
        <v>75</v>
      </c>
      <c r="G423" s="117" t="n">
        <v>84.02</v>
      </c>
      <c r="H423" s="11" t="n">
        <f aca="false">F423*0.5+G423*0.5</f>
        <v>79.51</v>
      </c>
      <c r="I423" s="118" t="s">
        <v>17</v>
      </c>
    </row>
    <row r="424" s="1" customFormat="true" ht="24.95" hidden="false" customHeight="true" outlineLevel="0" collapsed="false">
      <c r="A424" s="114"/>
      <c r="B424" s="114"/>
      <c r="C424" s="114"/>
      <c r="D424" s="114"/>
      <c r="E424" s="114" t="s">
        <v>732</v>
      </c>
      <c r="F424" s="116" t="n">
        <v>75</v>
      </c>
      <c r="G424" s="117" t="n">
        <v>77.73</v>
      </c>
      <c r="H424" s="11" t="n">
        <f aca="false">F424*0.5+G424*0.5</f>
        <v>76.365</v>
      </c>
      <c r="I424" s="118" t="s">
        <v>17</v>
      </c>
    </row>
    <row r="425" s="1" customFormat="true" ht="24.95" hidden="false" customHeight="true" outlineLevel="0" collapsed="false">
      <c r="A425" s="114"/>
      <c r="B425" s="114"/>
      <c r="C425" s="114"/>
      <c r="D425" s="114"/>
      <c r="E425" s="114" t="s">
        <v>733</v>
      </c>
      <c r="F425" s="116" t="n">
        <v>74.25</v>
      </c>
      <c r="G425" s="117" t="n">
        <v>78.27</v>
      </c>
      <c r="H425" s="11" t="n">
        <f aca="false">F425*0.5+G425*0.5</f>
        <v>76.26</v>
      </c>
      <c r="I425" s="118" t="s">
        <v>15</v>
      </c>
    </row>
    <row r="426" s="1" customFormat="true" ht="24.95" hidden="false" customHeight="true" outlineLevel="0" collapsed="false">
      <c r="A426" s="114"/>
      <c r="B426" s="114"/>
      <c r="C426" s="114"/>
      <c r="D426" s="114"/>
      <c r="E426" s="114" t="s">
        <v>734</v>
      </c>
      <c r="F426" s="116" t="n">
        <v>74</v>
      </c>
      <c r="G426" s="117" t="n">
        <v>83.6</v>
      </c>
      <c r="H426" s="11" t="n">
        <f aca="false">F426*0.5+G426*0.5</f>
        <v>78.8</v>
      </c>
      <c r="I426" s="118" t="s">
        <v>17</v>
      </c>
    </row>
    <row r="427" s="1" customFormat="true" ht="24.95" hidden="false" customHeight="true" outlineLevel="0" collapsed="false">
      <c r="A427" s="114"/>
      <c r="B427" s="114"/>
      <c r="C427" s="114"/>
      <c r="D427" s="114"/>
      <c r="E427" s="114" t="s">
        <v>735</v>
      </c>
      <c r="F427" s="116" t="n">
        <v>72.5</v>
      </c>
      <c r="G427" s="117" t="n">
        <v>78.29</v>
      </c>
      <c r="H427" s="11" t="n">
        <f aca="false">F427*0.5+G427*0.5</f>
        <v>75.395</v>
      </c>
      <c r="I427" s="118" t="s">
        <v>15</v>
      </c>
    </row>
    <row r="428" s="1" customFormat="true" ht="24.95" hidden="false" customHeight="true" outlineLevel="0" collapsed="false">
      <c r="A428" s="114"/>
      <c r="B428" s="114"/>
      <c r="C428" s="114"/>
      <c r="D428" s="114"/>
      <c r="E428" s="114" t="s">
        <v>736</v>
      </c>
      <c r="F428" s="116" t="n">
        <v>72.5</v>
      </c>
      <c r="G428" s="117" t="n">
        <v>74.88</v>
      </c>
      <c r="H428" s="11" t="n">
        <f aca="false">F428*0.5+G428*0.5</f>
        <v>73.69</v>
      </c>
      <c r="I428" s="118" t="s">
        <v>15</v>
      </c>
    </row>
    <row r="429" s="1" customFormat="true" ht="24.95" hidden="false" customHeight="true" outlineLevel="0" collapsed="false">
      <c r="A429" s="114"/>
      <c r="B429" s="114"/>
      <c r="C429" s="114"/>
      <c r="D429" s="114"/>
      <c r="E429" s="114" t="s">
        <v>737</v>
      </c>
      <c r="F429" s="116" t="n">
        <v>72.5</v>
      </c>
      <c r="G429" s="117" t="n">
        <v>74.09</v>
      </c>
      <c r="H429" s="11" t="n">
        <f aca="false">F429*0.5+G429*0.5</f>
        <v>73.295</v>
      </c>
      <c r="I429" s="118" t="s">
        <v>15</v>
      </c>
    </row>
    <row r="430" s="1" customFormat="true" ht="24.95" hidden="false" customHeight="true" outlineLevel="0" collapsed="false">
      <c r="A430" s="114" t="s">
        <v>738</v>
      </c>
      <c r="B430" s="114" t="s">
        <v>729</v>
      </c>
      <c r="C430" s="115" t="s">
        <v>739</v>
      </c>
      <c r="D430" s="115" t="s">
        <v>42</v>
      </c>
      <c r="E430" s="114" t="s">
        <v>740</v>
      </c>
      <c r="F430" s="116" t="n">
        <v>75.25</v>
      </c>
      <c r="G430" s="117" t="n">
        <v>78.16</v>
      </c>
      <c r="H430" s="11" t="n">
        <f aca="false">F430*0.5+G430*0.5</f>
        <v>76.705</v>
      </c>
      <c r="I430" s="118" t="s">
        <v>17</v>
      </c>
    </row>
    <row r="431" s="1" customFormat="true" ht="24.95" hidden="false" customHeight="true" outlineLevel="0" collapsed="false">
      <c r="A431" s="114"/>
      <c r="B431" s="114"/>
      <c r="C431" s="114"/>
      <c r="D431" s="114"/>
      <c r="E431" s="114" t="s">
        <v>741</v>
      </c>
      <c r="F431" s="116" t="n">
        <v>73.5</v>
      </c>
      <c r="G431" s="117" t="n">
        <v>80.84</v>
      </c>
      <c r="H431" s="11" t="n">
        <f aca="false">F431*0.5+G431*0.5</f>
        <v>77.17</v>
      </c>
      <c r="I431" s="118" t="s">
        <v>17</v>
      </c>
    </row>
    <row r="432" s="1" customFormat="true" ht="24.95" hidden="false" customHeight="true" outlineLevel="0" collapsed="false">
      <c r="A432" s="114"/>
      <c r="B432" s="114"/>
      <c r="C432" s="114"/>
      <c r="D432" s="114"/>
      <c r="E432" s="114" t="s">
        <v>742</v>
      </c>
      <c r="F432" s="116" t="n">
        <v>73.25</v>
      </c>
      <c r="G432" s="117" t="n">
        <v>75.33</v>
      </c>
      <c r="H432" s="11" t="n">
        <f aca="false">F432*0.5+G432*0.5</f>
        <v>74.29</v>
      </c>
      <c r="I432" s="118" t="s">
        <v>15</v>
      </c>
    </row>
    <row r="433" s="1" customFormat="true" ht="24.95" hidden="false" customHeight="true" outlineLevel="0" collapsed="false">
      <c r="A433" s="114"/>
      <c r="B433" s="114"/>
      <c r="C433" s="114"/>
      <c r="D433" s="114"/>
      <c r="E433" s="114" t="s">
        <v>743</v>
      </c>
      <c r="F433" s="116" t="n">
        <v>72.75</v>
      </c>
      <c r="G433" s="117" t="n">
        <v>77.54</v>
      </c>
      <c r="H433" s="11" t="n">
        <f aca="false">F433*0.5+G433*0.5</f>
        <v>75.145</v>
      </c>
      <c r="I433" s="118" t="s">
        <v>15</v>
      </c>
    </row>
    <row r="434" s="1" customFormat="true" ht="24.95" hidden="false" customHeight="true" outlineLevel="0" collapsed="false">
      <c r="A434" s="114"/>
      <c r="B434" s="114"/>
      <c r="C434" s="114"/>
      <c r="D434" s="114"/>
      <c r="E434" s="114" t="s">
        <v>744</v>
      </c>
      <c r="F434" s="116" t="n">
        <v>72.5</v>
      </c>
      <c r="G434" s="117" t="n">
        <v>81.96</v>
      </c>
      <c r="H434" s="11" t="n">
        <f aca="false">F434*0.5+G434*0.5</f>
        <v>77.23</v>
      </c>
      <c r="I434" s="118" t="s">
        <v>17</v>
      </c>
    </row>
    <row r="435" s="1" customFormat="true" ht="24.95" hidden="false" customHeight="true" outlineLevel="0" collapsed="false">
      <c r="A435" s="114"/>
      <c r="B435" s="114"/>
      <c r="C435" s="114"/>
      <c r="D435" s="114"/>
      <c r="E435" s="114" t="s">
        <v>745</v>
      </c>
      <c r="F435" s="116" t="n">
        <v>72.25</v>
      </c>
      <c r="G435" s="117" t="n">
        <v>77.05</v>
      </c>
      <c r="H435" s="11" t="n">
        <f aca="false">F435*0.5+G435*0.5</f>
        <v>74.65</v>
      </c>
      <c r="I435" s="118" t="s">
        <v>15</v>
      </c>
    </row>
    <row r="436" s="1" customFormat="true" ht="24.95" hidden="false" customHeight="true" outlineLevel="0" collapsed="false">
      <c r="A436" s="114"/>
      <c r="B436" s="114"/>
      <c r="C436" s="114"/>
      <c r="D436" s="114"/>
      <c r="E436" s="114" t="s">
        <v>746</v>
      </c>
      <c r="F436" s="116" t="n">
        <v>71</v>
      </c>
      <c r="G436" s="117" t="n">
        <v>82.39</v>
      </c>
      <c r="H436" s="11" t="n">
        <f aca="false">F436*0.5+G436*0.5</f>
        <v>76.695</v>
      </c>
      <c r="I436" s="118" t="s">
        <v>17</v>
      </c>
    </row>
    <row r="437" s="1" customFormat="true" ht="24.95" hidden="false" customHeight="true" outlineLevel="0" collapsed="false">
      <c r="A437" s="114"/>
      <c r="B437" s="114"/>
      <c r="C437" s="114"/>
      <c r="D437" s="114"/>
      <c r="E437" s="114" t="s">
        <v>747</v>
      </c>
      <c r="F437" s="116" t="n">
        <v>70.75</v>
      </c>
      <c r="G437" s="117" t="n">
        <v>76.77</v>
      </c>
      <c r="H437" s="11" t="n">
        <f aca="false">F437*0.5+G437*0.5</f>
        <v>73.76</v>
      </c>
      <c r="I437" s="118" t="s">
        <v>15</v>
      </c>
    </row>
    <row r="438" s="1" customFormat="true" ht="24.95" hidden="false" customHeight="true" outlineLevel="0" collapsed="false">
      <c r="A438" s="114" t="s">
        <v>748</v>
      </c>
      <c r="B438" s="114" t="s">
        <v>729</v>
      </c>
      <c r="C438" s="114" t="n">
        <v>123000024</v>
      </c>
      <c r="D438" s="115" t="s">
        <v>88</v>
      </c>
      <c r="E438" s="114" t="s">
        <v>749</v>
      </c>
      <c r="F438" s="116" t="n">
        <v>76.25</v>
      </c>
      <c r="G438" s="117" t="n">
        <v>80.49</v>
      </c>
      <c r="H438" s="11" t="n">
        <f aca="false">F438*0.5+G438*0.5</f>
        <v>78.37</v>
      </c>
      <c r="I438" s="118" t="s">
        <v>17</v>
      </c>
    </row>
    <row r="439" s="1" customFormat="true" ht="24.95" hidden="false" customHeight="true" outlineLevel="0" collapsed="false">
      <c r="A439" s="114"/>
      <c r="B439" s="114"/>
      <c r="C439" s="114"/>
      <c r="D439" s="114"/>
      <c r="E439" s="114" t="s">
        <v>750</v>
      </c>
      <c r="F439" s="116" t="n">
        <v>76.25</v>
      </c>
      <c r="G439" s="117" t="n">
        <v>78.2</v>
      </c>
      <c r="H439" s="11" t="n">
        <f aca="false">F439*0.5+G439*0.5</f>
        <v>77.225</v>
      </c>
      <c r="I439" s="118" t="s">
        <v>17</v>
      </c>
    </row>
    <row r="440" s="1" customFormat="true" ht="24.95" hidden="false" customHeight="true" outlineLevel="0" collapsed="false">
      <c r="A440" s="114"/>
      <c r="B440" s="114"/>
      <c r="C440" s="114"/>
      <c r="D440" s="114"/>
      <c r="E440" s="114" t="s">
        <v>751</v>
      </c>
      <c r="F440" s="116" t="n">
        <v>73.25</v>
      </c>
      <c r="G440" s="117" t="n">
        <v>78.25</v>
      </c>
      <c r="H440" s="11" t="n">
        <f aca="false">F440*0.5+G440*0.5</f>
        <v>75.75</v>
      </c>
      <c r="I440" s="118" t="s">
        <v>15</v>
      </c>
    </row>
    <row r="441" s="1" customFormat="true" ht="24.95" hidden="false" customHeight="true" outlineLevel="0" collapsed="false">
      <c r="A441" s="114"/>
      <c r="B441" s="114"/>
      <c r="C441" s="114"/>
      <c r="D441" s="114"/>
      <c r="E441" s="114" t="s">
        <v>752</v>
      </c>
      <c r="F441" s="116" t="n">
        <v>72.5</v>
      </c>
      <c r="G441" s="117" t="n">
        <v>78.63</v>
      </c>
      <c r="H441" s="11" t="n">
        <f aca="false">F441*0.5+G441*0.5</f>
        <v>75.565</v>
      </c>
      <c r="I441" s="118" t="s">
        <v>15</v>
      </c>
    </row>
    <row r="442" s="1" customFormat="true" ht="24.95" hidden="false" customHeight="true" outlineLevel="0" collapsed="false">
      <c r="A442" s="119" t="s">
        <v>753</v>
      </c>
      <c r="B442" s="119" t="s">
        <v>754</v>
      </c>
      <c r="C442" s="120" t="s">
        <v>755</v>
      </c>
      <c r="D442" s="120" t="s">
        <v>42</v>
      </c>
      <c r="E442" s="119" t="s">
        <v>756</v>
      </c>
      <c r="F442" s="121" t="n">
        <v>75.5</v>
      </c>
      <c r="G442" s="122" t="n">
        <v>75.95</v>
      </c>
      <c r="H442" s="11" t="n">
        <f aca="false">F442*0.5+G442*0.5</f>
        <v>75.725</v>
      </c>
      <c r="I442" s="123" t="s">
        <v>17</v>
      </c>
    </row>
    <row r="443" s="1" customFormat="true" ht="24.95" hidden="false" customHeight="true" outlineLevel="0" collapsed="false">
      <c r="A443" s="119"/>
      <c r="B443" s="119"/>
      <c r="C443" s="119"/>
      <c r="D443" s="119"/>
      <c r="E443" s="119" t="s">
        <v>757</v>
      </c>
      <c r="F443" s="121" t="n">
        <v>72</v>
      </c>
      <c r="G443" s="122" t="n">
        <v>79.77</v>
      </c>
      <c r="H443" s="11" t="n">
        <f aca="false">F443*0.5+G443*0.5</f>
        <v>75.885</v>
      </c>
      <c r="I443" s="123" t="s">
        <v>17</v>
      </c>
    </row>
    <row r="444" s="1" customFormat="true" ht="24.95" hidden="false" customHeight="true" outlineLevel="0" collapsed="false">
      <c r="A444" s="119"/>
      <c r="B444" s="119"/>
      <c r="C444" s="119"/>
      <c r="D444" s="119"/>
      <c r="E444" s="119" t="s">
        <v>758</v>
      </c>
      <c r="F444" s="121" t="n">
        <v>69</v>
      </c>
      <c r="G444" s="122" t="n">
        <v>79.21</v>
      </c>
      <c r="H444" s="11" t="n">
        <f aca="false">F444*0.5+G444*0.5</f>
        <v>74.105</v>
      </c>
      <c r="I444" s="123" t="s">
        <v>15</v>
      </c>
    </row>
    <row r="445" s="1" customFormat="true" ht="24.95" hidden="false" customHeight="true" outlineLevel="0" collapsed="false">
      <c r="A445" s="119"/>
      <c r="B445" s="119"/>
      <c r="C445" s="119"/>
      <c r="D445" s="119"/>
      <c r="E445" s="119" t="s">
        <v>759</v>
      </c>
      <c r="F445" s="121" t="n">
        <v>68.5</v>
      </c>
      <c r="G445" s="122" t="n">
        <v>80.4</v>
      </c>
      <c r="H445" s="11" t="n">
        <f aca="false">F445*0.5+G445*0.5</f>
        <v>74.45</v>
      </c>
      <c r="I445" s="123" t="s">
        <v>17</v>
      </c>
    </row>
    <row r="446" s="1" customFormat="true" ht="24.95" hidden="false" customHeight="true" outlineLevel="0" collapsed="false">
      <c r="A446" s="119"/>
      <c r="B446" s="119"/>
      <c r="C446" s="119"/>
      <c r="D446" s="119"/>
      <c r="E446" s="119" t="s">
        <v>760</v>
      </c>
      <c r="F446" s="121" t="n">
        <v>68</v>
      </c>
      <c r="G446" s="122" t="n">
        <v>76.81</v>
      </c>
      <c r="H446" s="11" t="n">
        <f aca="false">F446*0.5+G446*0.5</f>
        <v>72.405</v>
      </c>
      <c r="I446" s="123" t="s">
        <v>15</v>
      </c>
    </row>
    <row r="447" s="1" customFormat="true" ht="24.95" hidden="false" customHeight="true" outlineLevel="0" collapsed="false">
      <c r="A447" s="119"/>
      <c r="B447" s="119"/>
      <c r="C447" s="119"/>
      <c r="D447" s="119"/>
      <c r="E447" s="119" t="s">
        <v>761</v>
      </c>
      <c r="F447" s="121" t="n">
        <v>68</v>
      </c>
      <c r="G447" s="122" t="n">
        <v>82.09</v>
      </c>
      <c r="H447" s="11" t="n">
        <f aca="false">F447*0.5+G447*0.5</f>
        <v>75.045</v>
      </c>
      <c r="I447" s="123" t="s">
        <v>17</v>
      </c>
    </row>
    <row r="448" s="1" customFormat="true" ht="24.95" hidden="false" customHeight="true" outlineLevel="0" collapsed="false">
      <c r="A448" s="119"/>
      <c r="B448" s="119"/>
      <c r="C448" s="119"/>
      <c r="D448" s="119"/>
      <c r="E448" s="119" t="s">
        <v>762</v>
      </c>
      <c r="F448" s="121" t="n">
        <v>67.5</v>
      </c>
      <c r="G448" s="122" t="n">
        <v>78.58</v>
      </c>
      <c r="H448" s="11" t="n">
        <f aca="false">F448*0.5+G448*0.5</f>
        <v>73.04</v>
      </c>
      <c r="I448" s="123" t="s">
        <v>15</v>
      </c>
    </row>
    <row r="449" s="1" customFormat="true" ht="24.95" hidden="false" customHeight="true" outlineLevel="0" collapsed="false">
      <c r="A449" s="119"/>
      <c r="B449" s="119"/>
      <c r="C449" s="119"/>
      <c r="D449" s="119"/>
      <c r="E449" s="119" t="s">
        <v>763</v>
      </c>
      <c r="F449" s="121" t="n">
        <v>67</v>
      </c>
      <c r="G449" s="122" t="n">
        <v>77.45</v>
      </c>
      <c r="H449" s="11" t="n">
        <f aca="false">F449*0.5+G449*0.5</f>
        <v>72.225</v>
      </c>
      <c r="I449" s="123" t="s">
        <v>15</v>
      </c>
    </row>
    <row r="450" s="1" customFormat="true" ht="24.95" hidden="false" customHeight="true" outlineLevel="0" collapsed="false">
      <c r="A450" s="119"/>
      <c r="B450" s="119"/>
      <c r="C450" s="119"/>
      <c r="D450" s="119"/>
      <c r="E450" s="119" t="s">
        <v>764</v>
      </c>
      <c r="F450" s="121" t="n">
        <v>67</v>
      </c>
      <c r="G450" s="122" t="n">
        <v>78.02</v>
      </c>
      <c r="H450" s="11" t="n">
        <f aca="false">F450*0.5+G450*0.5</f>
        <v>72.51</v>
      </c>
      <c r="I450" s="123" t="s">
        <v>15</v>
      </c>
    </row>
    <row r="451" s="1" customFormat="true" ht="24.95" hidden="false" customHeight="true" outlineLevel="0" collapsed="false">
      <c r="A451" s="119" t="s">
        <v>765</v>
      </c>
      <c r="B451" s="119" t="s">
        <v>754</v>
      </c>
      <c r="C451" s="120" t="s">
        <v>766</v>
      </c>
      <c r="D451" s="120" t="s">
        <v>42</v>
      </c>
      <c r="E451" s="119" t="s">
        <v>767</v>
      </c>
      <c r="F451" s="121" t="n">
        <v>80.75</v>
      </c>
      <c r="G451" s="122" t="n">
        <v>80.01</v>
      </c>
      <c r="H451" s="11" t="n">
        <f aca="false">F451*0.5+G451*0.5</f>
        <v>80.38</v>
      </c>
      <c r="I451" s="123" t="s">
        <v>17</v>
      </c>
    </row>
    <row r="452" s="1" customFormat="true" ht="24.95" hidden="false" customHeight="true" outlineLevel="0" collapsed="false">
      <c r="A452" s="119"/>
      <c r="B452" s="119"/>
      <c r="C452" s="119"/>
      <c r="D452" s="119"/>
      <c r="E452" s="119" t="s">
        <v>38</v>
      </c>
      <c r="F452" s="121" t="n">
        <v>74</v>
      </c>
      <c r="G452" s="122" t="n">
        <v>78.71</v>
      </c>
      <c r="H452" s="11" t="n">
        <f aca="false">F452*0.5+G452*0.5</f>
        <v>76.355</v>
      </c>
      <c r="I452" s="123" t="s">
        <v>17</v>
      </c>
    </row>
    <row r="453" s="1" customFormat="true" ht="24.95" hidden="false" customHeight="true" outlineLevel="0" collapsed="false">
      <c r="A453" s="119"/>
      <c r="B453" s="119"/>
      <c r="C453" s="119"/>
      <c r="D453" s="119"/>
      <c r="E453" s="119" t="s">
        <v>768</v>
      </c>
      <c r="F453" s="121" t="n">
        <v>70.25</v>
      </c>
      <c r="G453" s="122" t="n">
        <v>78.67</v>
      </c>
      <c r="H453" s="11" t="n">
        <f aca="false">F453*0.5+G453*0.5</f>
        <v>74.46</v>
      </c>
      <c r="I453" s="123" t="s">
        <v>17</v>
      </c>
    </row>
    <row r="454" s="1" customFormat="true" ht="24.95" hidden="false" customHeight="true" outlineLevel="0" collapsed="false">
      <c r="A454" s="119"/>
      <c r="B454" s="119"/>
      <c r="C454" s="119"/>
      <c r="D454" s="119"/>
      <c r="E454" s="119" t="s">
        <v>769</v>
      </c>
      <c r="F454" s="121" t="n">
        <v>70</v>
      </c>
      <c r="G454" s="122" t="n">
        <v>78.62</v>
      </c>
      <c r="H454" s="11" t="n">
        <f aca="false">F454*0.5+G454*0.5</f>
        <v>74.31</v>
      </c>
      <c r="I454" s="123" t="s">
        <v>15</v>
      </c>
    </row>
    <row r="455" s="1" customFormat="true" ht="24.95" hidden="false" customHeight="true" outlineLevel="0" collapsed="false">
      <c r="A455" s="119"/>
      <c r="B455" s="119"/>
      <c r="C455" s="119"/>
      <c r="D455" s="119"/>
      <c r="E455" s="119" t="s">
        <v>770</v>
      </c>
      <c r="F455" s="121" t="n">
        <v>70</v>
      </c>
      <c r="G455" s="122" t="n">
        <v>79.64</v>
      </c>
      <c r="H455" s="11" t="n">
        <f aca="false">F455*0.5+G455*0.5</f>
        <v>74.82</v>
      </c>
      <c r="I455" s="123" t="s">
        <v>17</v>
      </c>
    </row>
    <row r="456" s="1" customFormat="true" ht="24.95" hidden="false" customHeight="true" outlineLevel="0" collapsed="false">
      <c r="A456" s="119"/>
      <c r="B456" s="119"/>
      <c r="C456" s="119"/>
      <c r="D456" s="119"/>
      <c r="E456" s="119" t="s">
        <v>771</v>
      </c>
      <c r="F456" s="121" t="n">
        <v>69.75</v>
      </c>
      <c r="G456" s="122" t="n">
        <v>76.5</v>
      </c>
      <c r="H456" s="11" t="n">
        <f aca="false">F456*0.5+G456*0.5</f>
        <v>73.125</v>
      </c>
      <c r="I456" s="123" t="s">
        <v>15</v>
      </c>
    </row>
    <row r="457" s="1" customFormat="true" ht="24.95" hidden="false" customHeight="true" outlineLevel="0" collapsed="false">
      <c r="A457" s="119"/>
      <c r="B457" s="119"/>
      <c r="C457" s="119"/>
      <c r="D457" s="119"/>
      <c r="E457" s="119" t="s">
        <v>772</v>
      </c>
      <c r="F457" s="121" t="n">
        <v>69.25</v>
      </c>
      <c r="G457" s="122" t="n">
        <v>77.75</v>
      </c>
      <c r="H457" s="11" t="n">
        <f aca="false">F457*0.5+G457*0.5</f>
        <v>73.5</v>
      </c>
      <c r="I457" s="123" t="s">
        <v>15</v>
      </c>
    </row>
    <row r="458" s="1" customFormat="true" ht="24.95" hidden="false" customHeight="true" outlineLevel="0" collapsed="false">
      <c r="A458" s="119"/>
      <c r="B458" s="119"/>
      <c r="C458" s="119"/>
      <c r="D458" s="119"/>
      <c r="E458" s="119" t="s">
        <v>773</v>
      </c>
      <c r="F458" s="121" t="n">
        <v>69.25</v>
      </c>
      <c r="G458" s="122" t="n">
        <v>77.39</v>
      </c>
      <c r="H458" s="11" t="n">
        <f aca="false">F458*0.5+G458*0.5</f>
        <v>73.32</v>
      </c>
      <c r="I458" s="123" t="s">
        <v>15</v>
      </c>
    </row>
    <row r="459" s="1" customFormat="true" ht="24.95" hidden="false" customHeight="true" outlineLevel="0" collapsed="false">
      <c r="A459" s="119"/>
      <c r="B459" s="119"/>
      <c r="C459" s="119"/>
      <c r="D459" s="119"/>
      <c r="E459" s="119" t="s">
        <v>774</v>
      </c>
      <c r="F459" s="121" t="n">
        <v>69.25</v>
      </c>
      <c r="G459" s="122" t="n">
        <v>73.69</v>
      </c>
      <c r="H459" s="11" t="n">
        <f aca="false">F459*0.5+G459*0.5</f>
        <v>71.47</v>
      </c>
      <c r="I459" s="123" t="s">
        <v>15</v>
      </c>
    </row>
    <row r="460" s="1" customFormat="true" ht="24.95" hidden="false" customHeight="true" outlineLevel="0" collapsed="false">
      <c r="A460" s="119" t="s">
        <v>748</v>
      </c>
      <c r="B460" s="119" t="s">
        <v>729</v>
      </c>
      <c r="C460" s="119" t="n">
        <v>123000025</v>
      </c>
      <c r="D460" s="120" t="s">
        <v>88</v>
      </c>
      <c r="E460" s="119" t="s">
        <v>775</v>
      </c>
      <c r="F460" s="121" t="n">
        <v>76.25</v>
      </c>
      <c r="G460" s="122" t="n">
        <v>79.37</v>
      </c>
      <c r="H460" s="11" t="n">
        <f aca="false">F460*0.5+G460*0.5</f>
        <v>77.81</v>
      </c>
      <c r="I460" s="123" t="s">
        <v>17</v>
      </c>
    </row>
    <row r="461" s="1" customFormat="true" ht="24.95" hidden="false" customHeight="true" outlineLevel="0" collapsed="false">
      <c r="A461" s="119"/>
      <c r="B461" s="119"/>
      <c r="C461" s="119"/>
      <c r="D461" s="119"/>
      <c r="E461" s="119" t="s">
        <v>776</v>
      </c>
      <c r="F461" s="121" t="n">
        <v>75.25</v>
      </c>
      <c r="G461" s="122" t="n">
        <v>78.58</v>
      </c>
      <c r="H461" s="11" t="n">
        <f aca="false">F461*0.5+G461*0.5</f>
        <v>76.915</v>
      </c>
      <c r="I461" s="123" t="s">
        <v>15</v>
      </c>
    </row>
    <row r="462" s="1" customFormat="true" ht="24.95" hidden="false" customHeight="true" outlineLevel="0" collapsed="false">
      <c r="A462" s="119"/>
      <c r="B462" s="119"/>
      <c r="C462" s="119"/>
      <c r="D462" s="119"/>
      <c r="E462" s="119" t="s">
        <v>777</v>
      </c>
      <c r="F462" s="121" t="n">
        <v>74.5</v>
      </c>
      <c r="G462" s="122" t="n">
        <v>79.94</v>
      </c>
      <c r="H462" s="11" t="n">
        <f aca="false">F462*0.5+G462*0.5</f>
        <v>77.22</v>
      </c>
      <c r="I462" s="123" t="s">
        <v>15</v>
      </c>
    </row>
    <row r="463" s="1" customFormat="true" ht="24.95" hidden="false" customHeight="true" outlineLevel="0" collapsed="false">
      <c r="A463" s="119"/>
      <c r="B463" s="119"/>
      <c r="C463" s="119"/>
      <c r="D463" s="119"/>
      <c r="E463" s="119" t="s">
        <v>778</v>
      </c>
      <c r="F463" s="121" t="n">
        <v>74</v>
      </c>
      <c r="G463" s="122" t="n">
        <v>80.45</v>
      </c>
      <c r="H463" s="11" t="n">
        <f aca="false">F463*0.5+G463*0.5</f>
        <v>77.225</v>
      </c>
      <c r="I463" s="123" t="s">
        <v>17</v>
      </c>
    </row>
    <row r="464" s="1" customFormat="true" ht="24.95" hidden="false" customHeight="true" outlineLevel="0" collapsed="false">
      <c r="A464" s="24" t="s">
        <v>779</v>
      </c>
      <c r="B464" s="24" t="s">
        <v>754</v>
      </c>
      <c r="C464" s="25" t="s">
        <v>780</v>
      </c>
      <c r="D464" s="25" t="s">
        <v>781</v>
      </c>
      <c r="E464" s="24" t="s">
        <v>782</v>
      </c>
      <c r="F464" s="26" t="n">
        <v>74</v>
      </c>
      <c r="G464" s="27" t="n">
        <v>79.83</v>
      </c>
      <c r="H464" s="11" t="n">
        <f aca="false">F464*0.5+G464*0.5</f>
        <v>76.915</v>
      </c>
      <c r="I464" s="28" t="s">
        <v>17</v>
      </c>
    </row>
    <row r="465" s="1" customFormat="true" ht="24.95" hidden="false" customHeight="true" outlineLevel="0" collapsed="false">
      <c r="A465" s="24"/>
      <c r="B465" s="24"/>
      <c r="C465" s="24"/>
      <c r="D465" s="24"/>
      <c r="E465" s="24" t="s">
        <v>783</v>
      </c>
      <c r="F465" s="26" t="n">
        <v>72</v>
      </c>
      <c r="G465" s="27" t="n">
        <v>75.53</v>
      </c>
      <c r="H465" s="11" t="n">
        <f aca="false">F465*0.5+G465*0.5</f>
        <v>73.765</v>
      </c>
      <c r="I465" s="28" t="s">
        <v>15</v>
      </c>
    </row>
    <row r="466" s="1" customFormat="true" ht="24.95" hidden="false" customHeight="true" outlineLevel="0" collapsed="false">
      <c r="A466" s="24"/>
      <c r="B466" s="24"/>
      <c r="C466" s="24"/>
      <c r="D466" s="24"/>
      <c r="E466" s="24" t="s">
        <v>784</v>
      </c>
      <c r="F466" s="26" t="n">
        <v>71.25</v>
      </c>
      <c r="G466" s="27" t="n">
        <v>75.17</v>
      </c>
      <c r="H466" s="11" t="n">
        <f aca="false">F466*0.5+G466*0.5</f>
        <v>73.21</v>
      </c>
      <c r="I466" s="28" t="s">
        <v>15</v>
      </c>
    </row>
    <row r="467" s="1" customFormat="true" ht="24.95" hidden="false" customHeight="true" outlineLevel="0" collapsed="false">
      <c r="A467" s="24"/>
      <c r="B467" s="24"/>
      <c r="C467" s="24"/>
      <c r="D467" s="24"/>
      <c r="E467" s="24" t="s">
        <v>785</v>
      </c>
      <c r="F467" s="26" t="n">
        <v>71</v>
      </c>
      <c r="G467" s="27" t="n">
        <v>78.51</v>
      </c>
      <c r="H467" s="11" t="n">
        <f aca="false">F467*0.5+G467*0.5</f>
        <v>74.755</v>
      </c>
      <c r="I467" s="28" t="s">
        <v>17</v>
      </c>
    </row>
    <row r="468" s="1" customFormat="true" ht="24.95" hidden="false" customHeight="true" outlineLevel="0" collapsed="false">
      <c r="A468" s="24"/>
      <c r="B468" s="24"/>
      <c r="C468" s="24"/>
      <c r="D468" s="24"/>
      <c r="E468" s="24" t="s">
        <v>786</v>
      </c>
      <c r="F468" s="26" t="n">
        <v>68.25</v>
      </c>
      <c r="G468" s="27" t="n">
        <v>80.4</v>
      </c>
      <c r="H468" s="11" t="n">
        <f aca="false">F468*0.5+G468*0.5</f>
        <v>74.325</v>
      </c>
      <c r="I468" s="28" t="s">
        <v>17</v>
      </c>
    </row>
    <row r="469" s="1" customFormat="true" ht="24.95" hidden="false" customHeight="true" outlineLevel="0" collapsed="false">
      <c r="A469" s="24"/>
      <c r="B469" s="24"/>
      <c r="C469" s="24"/>
      <c r="D469" s="24"/>
      <c r="E469" s="24" t="s">
        <v>787</v>
      </c>
      <c r="F469" s="26" t="n">
        <v>68</v>
      </c>
      <c r="G469" s="27" t="n">
        <v>76.32</v>
      </c>
      <c r="H469" s="11" t="n">
        <f aca="false">F469*0.5+G469*0.5</f>
        <v>72.16</v>
      </c>
      <c r="I469" s="28" t="s">
        <v>15</v>
      </c>
    </row>
    <row r="470" s="1" customFormat="true" ht="24.95" hidden="false" customHeight="true" outlineLevel="0" collapsed="false">
      <c r="A470" s="124" t="s">
        <v>788</v>
      </c>
      <c r="B470" s="124" t="s">
        <v>70</v>
      </c>
      <c r="C470" s="124" t="n">
        <v>223270163</v>
      </c>
      <c r="D470" s="125" t="s">
        <v>13</v>
      </c>
      <c r="E470" s="124" t="s">
        <v>789</v>
      </c>
      <c r="F470" s="126" t="n">
        <v>76</v>
      </c>
      <c r="G470" s="27" t="n">
        <v>75.06</v>
      </c>
      <c r="H470" s="11" t="n">
        <f aca="false">F470*0.5+G470*0.5</f>
        <v>75.53</v>
      </c>
      <c r="I470" s="28" t="s">
        <v>15</v>
      </c>
    </row>
    <row r="471" s="1" customFormat="true" ht="24.95" hidden="false" customHeight="true" outlineLevel="0" collapsed="false">
      <c r="A471" s="124"/>
      <c r="B471" s="124"/>
      <c r="C471" s="124"/>
      <c r="D471" s="124"/>
      <c r="E471" s="124" t="s">
        <v>790</v>
      </c>
      <c r="F471" s="126" t="n">
        <v>70.75</v>
      </c>
      <c r="G471" s="27" t="n">
        <v>82.07</v>
      </c>
      <c r="H471" s="11" t="n">
        <f aca="false">F471*0.5+G471*0.5</f>
        <v>76.41</v>
      </c>
      <c r="I471" s="28" t="s">
        <v>17</v>
      </c>
    </row>
    <row r="472" s="1" customFormat="true" ht="24.95" hidden="false" customHeight="true" outlineLevel="0" collapsed="false">
      <c r="A472" s="124" t="s">
        <v>791</v>
      </c>
      <c r="B472" s="124" t="s">
        <v>754</v>
      </c>
      <c r="C472" s="124" t="n">
        <v>123000030</v>
      </c>
      <c r="D472" s="125" t="s">
        <v>781</v>
      </c>
      <c r="E472" s="124" t="s">
        <v>792</v>
      </c>
      <c r="F472" s="126" t="n">
        <v>72.5</v>
      </c>
      <c r="G472" s="27" t="n">
        <v>80.09</v>
      </c>
      <c r="H472" s="11" t="n">
        <f aca="false">F472*0.5+G472*0.5</f>
        <v>76.295</v>
      </c>
      <c r="I472" s="28" t="s">
        <v>17</v>
      </c>
    </row>
    <row r="473" s="1" customFormat="true" ht="24.95" hidden="false" customHeight="true" outlineLevel="0" collapsed="false">
      <c r="A473" s="124"/>
      <c r="B473" s="124"/>
      <c r="C473" s="124"/>
      <c r="D473" s="124"/>
      <c r="E473" s="124" t="s">
        <v>793</v>
      </c>
      <c r="F473" s="126" t="n">
        <v>72.25</v>
      </c>
      <c r="G473" s="27" t="n">
        <v>78.38</v>
      </c>
      <c r="H473" s="11" t="n">
        <f aca="false">F473*0.5+G473*0.5</f>
        <v>75.315</v>
      </c>
      <c r="I473" s="28" t="s">
        <v>17</v>
      </c>
    </row>
    <row r="474" s="1" customFormat="true" ht="24.95" hidden="false" customHeight="true" outlineLevel="0" collapsed="false">
      <c r="A474" s="124"/>
      <c r="B474" s="124"/>
      <c r="C474" s="124"/>
      <c r="D474" s="124"/>
      <c r="E474" s="124" t="s">
        <v>794</v>
      </c>
      <c r="F474" s="126" t="n">
        <v>69.5</v>
      </c>
      <c r="G474" s="27" t="n">
        <v>75.44</v>
      </c>
      <c r="H474" s="11" t="n">
        <f aca="false">F474*0.5+G474*0.5</f>
        <v>72.47</v>
      </c>
      <c r="I474" s="28" t="s">
        <v>15</v>
      </c>
    </row>
    <row r="475" s="1" customFormat="true" ht="24.95" hidden="false" customHeight="true" outlineLevel="0" collapsed="false">
      <c r="A475" s="124"/>
      <c r="B475" s="124"/>
      <c r="C475" s="124"/>
      <c r="D475" s="124"/>
      <c r="E475" s="124" t="s">
        <v>795</v>
      </c>
      <c r="F475" s="126" t="n">
        <v>69.5</v>
      </c>
      <c r="G475" s="27" t="n">
        <v>82.36</v>
      </c>
      <c r="H475" s="11" t="n">
        <f aca="false">F475*0.5+G475*0.5</f>
        <v>75.93</v>
      </c>
      <c r="I475" s="28" t="s">
        <v>17</v>
      </c>
    </row>
    <row r="476" s="1" customFormat="true" ht="24.95" hidden="false" customHeight="true" outlineLevel="0" collapsed="false">
      <c r="A476" s="124"/>
      <c r="B476" s="124"/>
      <c r="C476" s="124"/>
      <c r="D476" s="124"/>
      <c r="E476" s="124" t="s">
        <v>796</v>
      </c>
      <c r="F476" s="126" t="n">
        <v>68.75</v>
      </c>
      <c r="G476" s="27" t="n">
        <v>80.51</v>
      </c>
      <c r="H476" s="11" t="n">
        <f aca="false">F476*0.5+G476*0.5</f>
        <v>74.63</v>
      </c>
      <c r="I476" s="28" t="s">
        <v>15</v>
      </c>
    </row>
    <row r="477" s="1" customFormat="true" ht="24.95" hidden="false" customHeight="true" outlineLevel="0" collapsed="false">
      <c r="A477" s="124"/>
      <c r="B477" s="124"/>
      <c r="C477" s="124"/>
      <c r="D477" s="124"/>
      <c r="E477" s="124" t="s">
        <v>797</v>
      </c>
      <c r="F477" s="126" t="n">
        <v>67</v>
      </c>
      <c r="G477" s="27" t="n">
        <v>80.03</v>
      </c>
      <c r="H477" s="11" t="n">
        <f aca="false">F477*0.5+G477*0.5</f>
        <v>73.515</v>
      </c>
      <c r="I477" s="28" t="s">
        <v>15</v>
      </c>
    </row>
    <row r="478" s="1" customFormat="true" ht="24.95" hidden="false" customHeight="true" outlineLevel="0" collapsed="false">
      <c r="A478" s="124" t="s">
        <v>791</v>
      </c>
      <c r="B478" s="124" t="s">
        <v>754</v>
      </c>
      <c r="C478" s="124" t="n">
        <v>123000031</v>
      </c>
      <c r="D478" s="125" t="s">
        <v>781</v>
      </c>
      <c r="E478" s="124" t="s">
        <v>798</v>
      </c>
      <c r="F478" s="126" t="n">
        <v>75</v>
      </c>
      <c r="G478" s="27" t="n">
        <v>85.42</v>
      </c>
      <c r="H478" s="11" t="n">
        <f aca="false">F478*0.5+G478*0.5</f>
        <v>80.21</v>
      </c>
      <c r="I478" s="28" t="s">
        <v>17</v>
      </c>
    </row>
    <row r="479" s="1" customFormat="true" ht="24.95" hidden="false" customHeight="true" outlineLevel="0" collapsed="false">
      <c r="A479" s="124"/>
      <c r="B479" s="124"/>
      <c r="C479" s="124"/>
      <c r="D479" s="124"/>
      <c r="E479" s="124" t="s">
        <v>199</v>
      </c>
      <c r="F479" s="126" t="n">
        <v>73</v>
      </c>
      <c r="G479" s="27" t="n">
        <v>77.28</v>
      </c>
      <c r="H479" s="11" t="n">
        <f aca="false">F479*0.5+G479*0.5</f>
        <v>75.14</v>
      </c>
      <c r="I479" s="28" t="s">
        <v>15</v>
      </c>
    </row>
    <row r="480" s="1" customFormat="true" ht="24.95" hidden="false" customHeight="true" outlineLevel="0" collapsed="false">
      <c r="A480" s="124"/>
      <c r="B480" s="124"/>
      <c r="C480" s="124"/>
      <c r="D480" s="124"/>
      <c r="E480" s="124" t="s">
        <v>799</v>
      </c>
      <c r="F480" s="126" t="n">
        <v>71.75</v>
      </c>
      <c r="G480" s="27" t="n">
        <v>76.41</v>
      </c>
      <c r="H480" s="11" t="n">
        <f aca="false">F480*0.5+G480*0.5</f>
        <v>74.08</v>
      </c>
      <c r="I480" s="28" t="s">
        <v>15</v>
      </c>
    </row>
    <row r="481" s="1" customFormat="true" ht="24.95" hidden="false" customHeight="true" outlineLevel="0" collapsed="false">
      <c r="A481" s="124"/>
      <c r="B481" s="124"/>
      <c r="C481" s="124"/>
      <c r="D481" s="124"/>
      <c r="E481" s="124" t="s">
        <v>800</v>
      </c>
      <c r="F481" s="126" t="n">
        <v>70.75</v>
      </c>
      <c r="G481" s="27" t="n">
        <v>81.91</v>
      </c>
      <c r="H481" s="11" t="n">
        <f aca="false">F481*0.5+G481*0.5</f>
        <v>76.33</v>
      </c>
      <c r="I481" s="28" t="s">
        <v>17</v>
      </c>
    </row>
    <row r="482" s="1" customFormat="true" ht="24.95" hidden="false" customHeight="true" outlineLevel="0" collapsed="false">
      <c r="A482" s="124"/>
      <c r="B482" s="124"/>
      <c r="C482" s="124"/>
      <c r="D482" s="124"/>
      <c r="E482" s="124" t="s">
        <v>801</v>
      </c>
      <c r="F482" s="126" t="n">
        <v>69.75</v>
      </c>
      <c r="G482" s="27" t="n">
        <v>83.35</v>
      </c>
      <c r="H482" s="11" t="n">
        <f aca="false">F482*0.5+G482*0.5</f>
        <v>76.55</v>
      </c>
      <c r="I482" s="28" t="s">
        <v>17</v>
      </c>
    </row>
    <row r="483" s="1" customFormat="true" ht="24.95" hidden="false" customHeight="true" outlineLevel="0" collapsed="false">
      <c r="A483" s="124"/>
      <c r="B483" s="124"/>
      <c r="C483" s="124"/>
      <c r="D483" s="124"/>
      <c r="E483" s="124" t="s">
        <v>802</v>
      </c>
      <c r="F483" s="126" t="n">
        <v>69.5</v>
      </c>
      <c r="G483" s="27" t="n">
        <v>79.67</v>
      </c>
      <c r="H483" s="11" t="n">
        <f aca="false">F483*0.5+G483*0.5</f>
        <v>74.585</v>
      </c>
      <c r="I483" s="28" t="s">
        <v>15</v>
      </c>
    </row>
    <row r="484" s="1" customFormat="true" ht="24.95" hidden="false" customHeight="true" outlineLevel="0" collapsed="false">
      <c r="A484" s="127" t="s">
        <v>803</v>
      </c>
      <c r="B484" s="127" t="s">
        <v>804</v>
      </c>
      <c r="C484" s="128" t="s">
        <v>805</v>
      </c>
      <c r="D484" s="128" t="s">
        <v>13</v>
      </c>
      <c r="E484" s="127" t="s">
        <v>806</v>
      </c>
      <c r="F484" s="129" t="n">
        <v>67.75</v>
      </c>
      <c r="G484" s="32" t="n">
        <v>80.04</v>
      </c>
      <c r="H484" s="11" t="n">
        <f aca="false">F484*0.5+G484*0.5</f>
        <v>73.895</v>
      </c>
      <c r="I484" s="33" t="s">
        <v>17</v>
      </c>
    </row>
    <row r="485" s="1" customFormat="true" ht="24.95" hidden="false" customHeight="true" outlineLevel="0" collapsed="false">
      <c r="A485" s="127"/>
      <c r="B485" s="127"/>
      <c r="C485" s="127"/>
      <c r="D485" s="127"/>
      <c r="E485" s="127" t="s">
        <v>807</v>
      </c>
      <c r="F485" s="129" t="n">
        <v>64.75</v>
      </c>
      <c r="G485" s="32" t="n">
        <v>77.38</v>
      </c>
      <c r="H485" s="11" t="n">
        <f aca="false">F485*0.5+G485*0.5</f>
        <v>71.065</v>
      </c>
      <c r="I485" s="33" t="s">
        <v>15</v>
      </c>
    </row>
    <row r="486" s="1" customFormat="true" ht="24.95" hidden="false" customHeight="true" outlineLevel="0" collapsed="false">
      <c r="A486" s="127" t="s">
        <v>808</v>
      </c>
      <c r="B486" s="127" t="s">
        <v>809</v>
      </c>
      <c r="C486" s="128" t="s">
        <v>810</v>
      </c>
      <c r="D486" s="128" t="s">
        <v>13</v>
      </c>
      <c r="E486" s="127" t="s">
        <v>811</v>
      </c>
      <c r="F486" s="129" t="n">
        <v>74</v>
      </c>
      <c r="G486" s="32" t="n">
        <v>75.75</v>
      </c>
      <c r="H486" s="11" t="n">
        <f aca="false">F486*0.5+G486*0.5</f>
        <v>74.875</v>
      </c>
      <c r="I486" s="33" t="s">
        <v>17</v>
      </c>
    </row>
    <row r="487" s="1" customFormat="true" ht="24.95" hidden="false" customHeight="true" outlineLevel="0" collapsed="false">
      <c r="A487" s="127"/>
      <c r="B487" s="127"/>
      <c r="C487" s="127"/>
      <c r="D487" s="127"/>
      <c r="E487" s="127" t="s">
        <v>812</v>
      </c>
      <c r="F487" s="129" t="n">
        <v>71.5</v>
      </c>
      <c r="G487" s="32" t="n">
        <v>75.03</v>
      </c>
      <c r="H487" s="11" t="n">
        <f aca="false">F487*0.5+G487*0.5</f>
        <v>73.265</v>
      </c>
      <c r="I487" s="33" t="s">
        <v>15</v>
      </c>
    </row>
    <row r="488" s="1" customFormat="true" ht="24.95" hidden="false" customHeight="true" outlineLevel="0" collapsed="false">
      <c r="A488" s="127" t="s">
        <v>813</v>
      </c>
      <c r="B488" s="127" t="s">
        <v>804</v>
      </c>
      <c r="C488" s="128" t="s">
        <v>814</v>
      </c>
      <c r="D488" s="128" t="s">
        <v>13</v>
      </c>
      <c r="E488" s="127" t="s">
        <v>815</v>
      </c>
      <c r="F488" s="129" t="n">
        <v>74.75</v>
      </c>
      <c r="G488" s="32" t="n">
        <v>78.49</v>
      </c>
      <c r="H488" s="11" t="n">
        <f aca="false">F488*0.5+G488*0.5</f>
        <v>76.62</v>
      </c>
      <c r="I488" s="33" t="s">
        <v>17</v>
      </c>
    </row>
    <row r="489" s="1" customFormat="true" ht="24.95" hidden="false" customHeight="true" outlineLevel="0" collapsed="false">
      <c r="A489" s="127"/>
      <c r="B489" s="127"/>
      <c r="C489" s="127"/>
      <c r="D489" s="127"/>
      <c r="E489" s="127" t="s">
        <v>816</v>
      </c>
      <c r="F489" s="129" t="n">
        <v>72</v>
      </c>
      <c r="G489" s="32" t="n">
        <v>77.73</v>
      </c>
      <c r="H489" s="11" t="n">
        <f aca="false">F489*0.5+G489*0.5</f>
        <v>74.865</v>
      </c>
      <c r="I489" s="33" t="s">
        <v>15</v>
      </c>
    </row>
    <row r="490" s="1" customFormat="true" ht="24.95" hidden="false" customHeight="true" outlineLevel="0" collapsed="false">
      <c r="A490" s="127" t="s">
        <v>813</v>
      </c>
      <c r="B490" s="127" t="s">
        <v>804</v>
      </c>
      <c r="C490" s="128" t="s">
        <v>817</v>
      </c>
      <c r="D490" s="128" t="s">
        <v>13</v>
      </c>
      <c r="E490" s="127" t="s">
        <v>818</v>
      </c>
      <c r="F490" s="129" t="n">
        <v>75.5</v>
      </c>
      <c r="G490" s="32" t="n">
        <v>78.63</v>
      </c>
      <c r="H490" s="11" t="n">
        <f aca="false">F490*0.5+G490*0.5</f>
        <v>77.065</v>
      </c>
      <c r="I490" s="33" t="s">
        <v>15</v>
      </c>
    </row>
    <row r="491" s="1" customFormat="true" ht="24.95" hidden="false" customHeight="true" outlineLevel="0" collapsed="false">
      <c r="A491" s="127"/>
      <c r="B491" s="127"/>
      <c r="C491" s="127"/>
      <c r="D491" s="127"/>
      <c r="E491" s="127" t="s">
        <v>819</v>
      </c>
      <c r="F491" s="129" t="n">
        <v>73.75</v>
      </c>
      <c r="G491" s="32" t="n">
        <v>81.04</v>
      </c>
      <c r="H491" s="11" t="n">
        <f aca="false">F491*0.5+G491*0.5</f>
        <v>77.395</v>
      </c>
      <c r="I491" s="33" t="s">
        <v>17</v>
      </c>
    </row>
    <row r="492" s="1" customFormat="true" ht="24.95" hidden="false" customHeight="true" outlineLevel="0" collapsed="false">
      <c r="A492" s="127" t="s">
        <v>820</v>
      </c>
      <c r="B492" s="127" t="s">
        <v>821</v>
      </c>
      <c r="C492" s="128" t="s">
        <v>822</v>
      </c>
      <c r="D492" s="128" t="s">
        <v>13</v>
      </c>
      <c r="E492" s="127" t="s">
        <v>823</v>
      </c>
      <c r="F492" s="129" t="n">
        <v>69.75</v>
      </c>
      <c r="G492" s="32" t="n">
        <v>78.74</v>
      </c>
      <c r="H492" s="11" t="n">
        <f aca="false">F492*0.5+G492*0.5</f>
        <v>74.245</v>
      </c>
      <c r="I492" s="33" t="s">
        <v>17</v>
      </c>
    </row>
    <row r="493" s="1" customFormat="true" ht="24.95" hidden="false" customHeight="true" outlineLevel="0" collapsed="false">
      <c r="A493" s="127"/>
      <c r="B493" s="127"/>
      <c r="C493" s="127"/>
      <c r="D493" s="127"/>
      <c r="E493" s="127" t="s">
        <v>824</v>
      </c>
      <c r="F493" s="129" t="n">
        <v>65</v>
      </c>
      <c r="G493" s="32" t="n">
        <v>77.93</v>
      </c>
      <c r="H493" s="11" t="n">
        <f aca="false">F493*0.5+G493*0.5</f>
        <v>71.465</v>
      </c>
      <c r="I493" s="33" t="s">
        <v>15</v>
      </c>
    </row>
    <row r="494" s="1" customFormat="true" ht="24.95" hidden="false" customHeight="true" outlineLevel="0" collapsed="false">
      <c r="A494" s="127" t="s">
        <v>820</v>
      </c>
      <c r="B494" s="127" t="s">
        <v>821</v>
      </c>
      <c r="C494" s="128" t="s">
        <v>825</v>
      </c>
      <c r="D494" s="128" t="s">
        <v>13</v>
      </c>
      <c r="E494" s="127" t="s">
        <v>701</v>
      </c>
      <c r="F494" s="129" t="n">
        <v>70.25</v>
      </c>
      <c r="G494" s="32" t="n">
        <v>83.97</v>
      </c>
      <c r="H494" s="11" t="n">
        <f aca="false">F494*0.5+G494*0.5</f>
        <v>77.11</v>
      </c>
      <c r="I494" s="33" t="s">
        <v>17</v>
      </c>
    </row>
    <row r="495" s="1" customFormat="true" ht="24.95" hidden="false" customHeight="true" outlineLevel="0" collapsed="false">
      <c r="A495" s="127"/>
      <c r="B495" s="127"/>
      <c r="C495" s="127"/>
      <c r="D495" s="127"/>
      <c r="E495" s="127" t="s">
        <v>826</v>
      </c>
      <c r="F495" s="129" t="n">
        <v>67.75</v>
      </c>
      <c r="G495" s="32" t="n">
        <v>79.07</v>
      </c>
      <c r="H495" s="11" t="n">
        <f aca="false">F495*0.5+G495*0.5</f>
        <v>73.41</v>
      </c>
      <c r="I495" s="33" t="s">
        <v>15</v>
      </c>
    </row>
    <row r="496" s="1" customFormat="true" ht="24.95" hidden="false" customHeight="true" outlineLevel="0" collapsed="false">
      <c r="A496" s="127" t="s">
        <v>820</v>
      </c>
      <c r="B496" s="127" t="s">
        <v>821</v>
      </c>
      <c r="C496" s="128" t="s">
        <v>827</v>
      </c>
      <c r="D496" s="128" t="s">
        <v>13</v>
      </c>
      <c r="E496" s="127" t="s">
        <v>828</v>
      </c>
      <c r="F496" s="129" t="n">
        <v>73</v>
      </c>
      <c r="G496" s="32" t="n">
        <v>80.19</v>
      </c>
      <c r="H496" s="11" t="n">
        <f aca="false">F496*0.5+G496*0.5</f>
        <v>76.595</v>
      </c>
      <c r="I496" s="33" t="s">
        <v>17</v>
      </c>
    </row>
    <row r="497" s="1" customFormat="true" ht="24.95" hidden="false" customHeight="true" outlineLevel="0" collapsed="false">
      <c r="A497" s="127"/>
      <c r="B497" s="127"/>
      <c r="C497" s="127"/>
      <c r="D497" s="127"/>
      <c r="E497" s="127" t="s">
        <v>829</v>
      </c>
      <c r="F497" s="129" t="n">
        <v>71.5</v>
      </c>
      <c r="G497" s="32" t="n">
        <v>80.46</v>
      </c>
      <c r="H497" s="11" t="n">
        <f aca="false">F497*0.5+G497*0.5</f>
        <v>75.98</v>
      </c>
      <c r="I497" s="33" t="s">
        <v>15</v>
      </c>
    </row>
    <row r="498" s="1" customFormat="true" ht="24.95" hidden="false" customHeight="true" outlineLevel="0" collapsed="false">
      <c r="A498" s="127" t="s">
        <v>820</v>
      </c>
      <c r="B498" s="127" t="s">
        <v>830</v>
      </c>
      <c r="C498" s="128" t="s">
        <v>831</v>
      </c>
      <c r="D498" s="128" t="s">
        <v>13</v>
      </c>
      <c r="E498" s="127" t="s">
        <v>832</v>
      </c>
      <c r="F498" s="129" t="n">
        <v>73.25</v>
      </c>
      <c r="G498" s="32" t="n">
        <v>76.54</v>
      </c>
      <c r="H498" s="11" t="n">
        <f aca="false">F498*0.5+G498*0.5</f>
        <v>74.895</v>
      </c>
      <c r="I498" s="33" t="s">
        <v>15</v>
      </c>
    </row>
    <row r="499" s="1" customFormat="true" ht="24.95" hidden="false" customHeight="true" outlineLevel="0" collapsed="false">
      <c r="A499" s="127"/>
      <c r="B499" s="127"/>
      <c r="C499" s="127"/>
      <c r="D499" s="127"/>
      <c r="E499" s="127" t="s">
        <v>833</v>
      </c>
      <c r="F499" s="129" t="n">
        <v>72.75</v>
      </c>
      <c r="G499" s="32" t="n">
        <v>82.28</v>
      </c>
      <c r="H499" s="11" t="n">
        <f aca="false">F499*0.5+G499*0.5</f>
        <v>77.515</v>
      </c>
      <c r="I499" s="33" t="s">
        <v>17</v>
      </c>
    </row>
    <row r="500" s="1" customFormat="true" ht="24.95" hidden="false" customHeight="true" outlineLevel="0" collapsed="false">
      <c r="A500" s="127" t="s">
        <v>834</v>
      </c>
      <c r="B500" s="127" t="s">
        <v>835</v>
      </c>
      <c r="C500" s="128" t="s">
        <v>836</v>
      </c>
      <c r="D500" s="128" t="s">
        <v>13</v>
      </c>
      <c r="E500" s="127" t="s">
        <v>837</v>
      </c>
      <c r="F500" s="129" t="n">
        <v>70.75</v>
      </c>
      <c r="G500" s="32" t="n">
        <v>75.29</v>
      </c>
      <c r="H500" s="11" t="n">
        <f aca="false">F500*0.5+G500*0.5</f>
        <v>73.02</v>
      </c>
      <c r="I500" s="33" t="s">
        <v>17</v>
      </c>
    </row>
    <row r="501" s="1" customFormat="true" ht="24.95" hidden="false" customHeight="true" outlineLevel="0" collapsed="false">
      <c r="A501" s="127"/>
      <c r="B501" s="127"/>
      <c r="C501" s="127"/>
      <c r="D501" s="127"/>
      <c r="E501" s="127" t="s">
        <v>838</v>
      </c>
      <c r="F501" s="129" t="n">
        <v>67</v>
      </c>
      <c r="G501" s="32" t="n">
        <v>73.84</v>
      </c>
      <c r="H501" s="11" t="n">
        <f aca="false">F501*0.5+G501*0.5</f>
        <v>70.42</v>
      </c>
      <c r="I501" s="33" t="s">
        <v>15</v>
      </c>
    </row>
    <row r="502" s="1" customFormat="true" ht="24.95" hidden="false" customHeight="true" outlineLevel="0" collapsed="false">
      <c r="A502" s="127" t="s">
        <v>788</v>
      </c>
      <c r="B502" s="127" t="s">
        <v>70</v>
      </c>
      <c r="C502" s="127" t="n">
        <v>223270164</v>
      </c>
      <c r="D502" s="128" t="s">
        <v>13</v>
      </c>
      <c r="E502" s="127" t="s">
        <v>839</v>
      </c>
      <c r="F502" s="129" t="n">
        <v>73.25</v>
      </c>
      <c r="G502" s="32" t="n">
        <v>79.7</v>
      </c>
      <c r="H502" s="11" t="n">
        <f aca="false">F502*0.5+G502*0.5</f>
        <v>76.475</v>
      </c>
      <c r="I502" s="33" t="s">
        <v>17</v>
      </c>
    </row>
    <row r="503" s="1" customFormat="true" ht="24.95" hidden="false" customHeight="true" outlineLevel="0" collapsed="false">
      <c r="A503" s="127"/>
      <c r="B503" s="127"/>
      <c r="C503" s="127"/>
      <c r="D503" s="127"/>
      <c r="E503" s="127" t="s">
        <v>840</v>
      </c>
      <c r="F503" s="129" t="n">
        <v>71.5</v>
      </c>
      <c r="G503" s="32" t="n">
        <v>80.54</v>
      </c>
      <c r="H503" s="11" t="n">
        <f aca="false">F503*0.5+G503*0.5</f>
        <v>76.02</v>
      </c>
      <c r="I503" s="33" t="s">
        <v>15</v>
      </c>
    </row>
    <row r="504" s="1" customFormat="true" ht="24.95" hidden="false" customHeight="true" outlineLevel="0" collapsed="false">
      <c r="A504" s="130" t="s">
        <v>841</v>
      </c>
      <c r="B504" s="130" t="s">
        <v>842</v>
      </c>
      <c r="C504" s="131" t="s">
        <v>843</v>
      </c>
      <c r="D504" s="131" t="s">
        <v>42</v>
      </c>
      <c r="E504" s="130" t="s">
        <v>844</v>
      </c>
      <c r="F504" s="132" t="n">
        <v>77.5</v>
      </c>
      <c r="G504" s="133" t="n">
        <v>80.93</v>
      </c>
      <c r="H504" s="11" t="n">
        <f aca="false">F504*0.5+G504*0.5</f>
        <v>79.215</v>
      </c>
      <c r="I504" s="134" t="s">
        <v>17</v>
      </c>
    </row>
    <row r="505" s="1" customFormat="true" ht="24.95" hidden="false" customHeight="true" outlineLevel="0" collapsed="false">
      <c r="A505" s="130"/>
      <c r="B505" s="130"/>
      <c r="C505" s="130"/>
      <c r="D505" s="130"/>
      <c r="E505" s="130" t="s">
        <v>845</v>
      </c>
      <c r="F505" s="132" t="n">
        <v>76.25</v>
      </c>
      <c r="G505" s="133" t="n">
        <v>81.43</v>
      </c>
      <c r="H505" s="11" t="n">
        <f aca="false">F505*0.5+G505*0.5</f>
        <v>78.84</v>
      </c>
      <c r="I505" s="134" t="s">
        <v>17</v>
      </c>
    </row>
    <row r="506" s="1" customFormat="true" ht="24.95" hidden="false" customHeight="true" outlineLevel="0" collapsed="false">
      <c r="A506" s="130"/>
      <c r="B506" s="130"/>
      <c r="C506" s="130"/>
      <c r="D506" s="130"/>
      <c r="E506" s="130" t="s">
        <v>846</v>
      </c>
      <c r="F506" s="132" t="n">
        <v>75.25</v>
      </c>
      <c r="G506" s="133" t="n">
        <v>82.75</v>
      </c>
      <c r="H506" s="11" t="n">
        <f aca="false">F506*0.5+G506*0.5</f>
        <v>79</v>
      </c>
      <c r="I506" s="134" t="s">
        <v>17</v>
      </c>
    </row>
    <row r="507" s="1" customFormat="true" ht="24.95" hidden="false" customHeight="true" outlineLevel="0" collapsed="false">
      <c r="A507" s="130"/>
      <c r="B507" s="130"/>
      <c r="C507" s="130"/>
      <c r="D507" s="130"/>
      <c r="E507" s="130" t="s">
        <v>847</v>
      </c>
      <c r="F507" s="132" t="n">
        <v>74.25</v>
      </c>
      <c r="G507" s="133" t="n">
        <v>77.71</v>
      </c>
      <c r="H507" s="11" t="n">
        <f aca="false">F507*0.5+G507*0.5</f>
        <v>75.98</v>
      </c>
      <c r="I507" s="134" t="s">
        <v>15</v>
      </c>
    </row>
    <row r="508" s="1" customFormat="true" ht="24.95" hidden="false" customHeight="true" outlineLevel="0" collapsed="false">
      <c r="A508" s="130"/>
      <c r="B508" s="130"/>
      <c r="C508" s="130"/>
      <c r="D508" s="130"/>
      <c r="E508" s="130" t="s">
        <v>848</v>
      </c>
      <c r="F508" s="132" t="n">
        <v>74</v>
      </c>
      <c r="G508" s="133" t="n">
        <v>83.69</v>
      </c>
      <c r="H508" s="11" t="n">
        <f aca="false">F508*0.5+G508*0.5</f>
        <v>78.845</v>
      </c>
      <c r="I508" s="134" t="s">
        <v>17</v>
      </c>
    </row>
    <row r="509" s="1" customFormat="true" ht="24.95" hidden="false" customHeight="true" outlineLevel="0" collapsed="false">
      <c r="A509" s="130"/>
      <c r="B509" s="130"/>
      <c r="C509" s="130"/>
      <c r="D509" s="130"/>
      <c r="E509" s="130" t="s">
        <v>849</v>
      </c>
      <c r="F509" s="132" t="n">
        <v>73.5</v>
      </c>
      <c r="G509" s="133" t="n">
        <v>80.79</v>
      </c>
      <c r="H509" s="11" t="n">
        <f aca="false">F509*0.5+G509*0.5</f>
        <v>77.145</v>
      </c>
      <c r="I509" s="134" t="s">
        <v>15</v>
      </c>
    </row>
    <row r="510" s="1" customFormat="true" ht="24.95" hidden="false" customHeight="true" outlineLevel="0" collapsed="false">
      <c r="A510" s="130"/>
      <c r="B510" s="130"/>
      <c r="C510" s="130"/>
      <c r="D510" s="130"/>
      <c r="E510" s="130" t="s">
        <v>850</v>
      </c>
      <c r="F510" s="132" t="n">
        <v>73</v>
      </c>
      <c r="G510" s="133" t="n">
        <v>78.62</v>
      </c>
      <c r="H510" s="11" t="n">
        <f aca="false">F510*0.5+G510*0.5</f>
        <v>75.81</v>
      </c>
      <c r="I510" s="134" t="s">
        <v>15</v>
      </c>
    </row>
    <row r="511" s="1" customFormat="true" ht="24.95" hidden="false" customHeight="true" outlineLevel="0" collapsed="false">
      <c r="A511" s="130"/>
      <c r="B511" s="130"/>
      <c r="C511" s="130"/>
      <c r="D511" s="130"/>
      <c r="E511" s="130" t="s">
        <v>851</v>
      </c>
      <c r="F511" s="132" t="n">
        <v>73</v>
      </c>
      <c r="G511" s="133" t="n">
        <v>83.25</v>
      </c>
      <c r="H511" s="11" t="n">
        <f aca="false">F511*0.5+G511*0.5</f>
        <v>78.125</v>
      </c>
      <c r="I511" s="134" t="s">
        <v>15</v>
      </c>
    </row>
    <row r="512" s="1" customFormat="true" ht="24.95" hidden="false" customHeight="true" outlineLevel="0" collapsed="false">
      <c r="A512" s="130" t="s">
        <v>841</v>
      </c>
      <c r="B512" s="130" t="s">
        <v>842</v>
      </c>
      <c r="C512" s="130" t="n">
        <v>123000012</v>
      </c>
      <c r="D512" s="131" t="s">
        <v>42</v>
      </c>
      <c r="E512" s="130" t="s">
        <v>852</v>
      </c>
      <c r="F512" s="132" t="n">
        <v>78.5</v>
      </c>
      <c r="G512" s="133" t="n">
        <v>78.02</v>
      </c>
      <c r="H512" s="11" t="n">
        <f aca="false">F512*0.5+G512*0.5</f>
        <v>78.26</v>
      </c>
      <c r="I512" s="134" t="s">
        <v>17</v>
      </c>
    </row>
    <row r="513" s="1" customFormat="true" ht="24.95" hidden="false" customHeight="true" outlineLevel="0" collapsed="false">
      <c r="A513" s="130"/>
      <c r="B513" s="130"/>
      <c r="C513" s="130"/>
      <c r="D513" s="130"/>
      <c r="E513" s="130" t="s">
        <v>853</v>
      </c>
      <c r="F513" s="132" t="n">
        <v>77.75</v>
      </c>
      <c r="G513" s="133" t="n">
        <v>75.36</v>
      </c>
      <c r="H513" s="11" t="n">
        <f aca="false">F513*0.5+G513*0.5</f>
        <v>76.555</v>
      </c>
      <c r="I513" s="134" t="s">
        <v>15</v>
      </c>
    </row>
    <row r="514" s="1" customFormat="true" ht="24.95" hidden="false" customHeight="true" outlineLevel="0" collapsed="false">
      <c r="A514" s="130"/>
      <c r="B514" s="130"/>
      <c r="C514" s="130"/>
      <c r="D514" s="130"/>
      <c r="E514" s="130" t="s">
        <v>854</v>
      </c>
      <c r="F514" s="132" t="n">
        <v>75.75</v>
      </c>
      <c r="G514" s="133" t="n">
        <v>77.08</v>
      </c>
      <c r="H514" s="11" t="n">
        <f aca="false">F514*0.5+G514*0.5</f>
        <v>76.415</v>
      </c>
      <c r="I514" s="134" t="s">
        <v>15</v>
      </c>
    </row>
    <row r="515" s="1" customFormat="true" ht="24.95" hidden="false" customHeight="true" outlineLevel="0" collapsed="false">
      <c r="A515" s="130"/>
      <c r="B515" s="130"/>
      <c r="C515" s="130"/>
      <c r="D515" s="130"/>
      <c r="E515" s="130" t="s">
        <v>855</v>
      </c>
      <c r="F515" s="132" t="n">
        <v>75.75</v>
      </c>
      <c r="G515" s="133" t="n">
        <v>82.3</v>
      </c>
      <c r="H515" s="11" t="n">
        <f aca="false">F515*0.5+G515*0.5</f>
        <v>79.025</v>
      </c>
      <c r="I515" s="134" t="s">
        <v>17</v>
      </c>
    </row>
    <row r="516" s="1" customFormat="true" ht="24.95" hidden="false" customHeight="true" outlineLevel="0" collapsed="false">
      <c r="A516" s="130"/>
      <c r="B516" s="130"/>
      <c r="C516" s="130"/>
      <c r="D516" s="130"/>
      <c r="E516" s="130" t="s">
        <v>856</v>
      </c>
      <c r="F516" s="132" t="n">
        <v>75.5</v>
      </c>
      <c r="G516" s="133" t="n">
        <v>79.27</v>
      </c>
      <c r="H516" s="11" t="n">
        <f aca="false">F516*0.5+G516*0.5</f>
        <v>77.385</v>
      </c>
      <c r="I516" s="134" t="s">
        <v>17</v>
      </c>
    </row>
    <row r="517" s="1" customFormat="true" ht="24.95" hidden="false" customHeight="true" outlineLevel="0" collapsed="false">
      <c r="A517" s="130"/>
      <c r="B517" s="130"/>
      <c r="C517" s="130"/>
      <c r="D517" s="130"/>
      <c r="E517" s="130" t="s">
        <v>857</v>
      </c>
      <c r="F517" s="132" t="n">
        <v>75.5</v>
      </c>
      <c r="G517" s="133" t="n">
        <v>82.58</v>
      </c>
      <c r="H517" s="11" t="n">
        <f aca="false">F517*0.5+G517*0.5</f>
        <v>79.04</v>
      </c>
      <c r="I517" s="134" t="s">
        <v>360</v>
      </c>
    </row>
    <row r="518" s="1" customFormat="true" ht="24.95" hidden="false" customHeight="true" outlineLevel="0" collapsed="false">
      <c r="A518" s="130"/>
      <c r="B518" s="130"/>
      <c r="C518" s="130"/>
      <c r="D518" s="130"/>
      <c r="E518" s="130" t="s">
        <v>858</v>
      </c>
      <c r="F518" s="132" t="n">
        <v>75.25</v>
      </c>
      <c r="G518" s="133" t="n">
        <v>75.13</v>
      </c>
      <c r="H518" s="11" t="n">
        <f aca="false">F518*0.5+G518*0.5</f>
        <v>75.19</v>
      </c>
      <c r="I518" s="134" t="s">
        <v>15</v>
      </c>
    </row>
    <row r="519" s="1" customFormat="true" ht="24.95" hidden="false" customHeight="true" outlineLevel="0" collapsed="false">
      <c r="A519" s="130"/>
      <c r="B519" s="130"/>
      <c r="C519" s="130"/>
      <c r="D519" s="130"/>
      <c r="E519" s="130" t="s">
        <v>859</v>
      </c>
      <c r="F519" s="132" t="n">
        <v>75</v>
      </c>
      <c r="G519" s="133" t="n">
        <v>76.36</v>
      </c>
      <c r="H519" s="11" t="n">
        <f aca="false">F519*0.5+G519*0.5</f>
        <v>75.68</v>
      </c>
      <c r="I519" s="134" t="s">
        <v>15</v>
      </c>
    </row>
    <row r="520" s="1" customFormat="true" ht="24.95" hidden="false" customHeight="true" outlineLevel="0" collapsed="false">
      <c r="A520" s="130" t="s">
        <v>860</v>
      </c>
      <c r="B520" s="130" t="s">
        <v>729</v>
      </c>
      <c r="C520" s="131" t="s">
        <v>861</v>
      </c>
      <c r="D520" s="131" t="s">
        <v>13</v>
      </c>
      <c r="E520" s="130" t="s">
        <v>862</v>
      </c>
      <c r="F520" s="132" t="n">
        <v>72</v>
      </c>
      <c r="G520" s="133" t="n">
        <v>77</v>
      </c>
      <c r="H520" s="11" t="n">
        <f aca="false">F520*0.5+G520*0.5</f>
        <v>74.5</v>
      </c>
      <c r="I520" s="134" t="s">
        <v>17</v>
      </c>
    </row>
    <row r="521" s="1" customFormat="true" ht="24.95" hidden="false" customHeight="true" outlineLevel="0" collapsed="false">
      <c r="A521" s="130"/>
      <c r="B521" s="130"/>
      <c r="C521" s="130"/>
      <c r="D521" s="130"/>
      <c r="E521" s="130" t="s">
        <v>863</v>
      </c>
      <c r="F521" s="132" t="n">
        <v>70</v>
      </c>
      <c r="G521" s="133" t="n">
        <v>77.54</v>
      </c>
      <c r="H521" s="11" t="n">
        <f aca="false">F521*0.5+G521*0.5</f>
        <v>73.77</v>
      </c>
      <c r="I521" s="134" t="s">
        <v>15</v>
      </c>
    </row>
    <row r="522" s="1" customFormat="true" ht="24.95" hidden="false" customHeight="true" outlineLevel="0" collapsed="false">
      <c r="A522" s="130" t="s">
        <v>864</v>
      </c>
      <c r="B522" s="130" t="s">
        <v>70</v>
      </c>
      <c r="C522" s="130" t="n">
        <v>223270167</v>
      </c>
      <c r="D522" s="131" t="s">
        <v>13</v>
      </c>
      <c r="E522" s="130" t="s">
        <v>865</v>
      </c>
      <c r="F522" s="132" t="n">
        <v>68.5</v>
      </c>
      <c r="G522" s="133" t="n">
        <v>76.75</v>
      </c>
      <c r="H522" s="11" t="n">
        <f aca="false">F522*0.5+G522*0.5</f>
        <v>72.625</v>
      </c>
      <c r="I522" s="134" t="s">
        <v>17</v>
      </c>
    </row>
    <row r="523" s="1" customFormat="true" ht="24.95" hidden="false" customHeight="true" outlineLevel="0" collapsed="false">
      <c r="A523" s="130"/>
      <c r="B523" s="130"/>
      <c r="C523" s="130"/>
      <c r="D523" s="130"/>
      <c r="E523" s="130" t="s">
        <v>866</v>
      </c>
      <c r="F523" s="132" t="n">
        <v>61.5</v>
      </c>
      <c r="G523" s="135" t="s">
        <v>867</v>
      </c>
      <c r="H523" s="11" t="n">
        <v>30.75</v>
      </c>
      <c r="I523" s="134" t="s">
        <v>15</v>
      </c>
    </row>
    <row r="524" s="1" customFormat="true" ht="24.95" hidden="false" customHeight="true" outlineLevel="0" collapsed="false">
      <c r="A524" s="136" t="s">
        <v>841</v>
      </c>
      <c r="B524" s="136" t="s">
        <v>804</v>
      </c>
      <c r="C524" s="137" t="s">
        <v>868</v>
      </c>
      <c r="D524" s="137" t="s">
        <v>781</v>
      </c>
      <c r="E524" s="136" t="s">
        <v>869</v>
      </c>
      <c r="F524" s="138" t="n">
        <v>77</v>
      </c>
      <c r="G524" s="42" t="n">
        <v>77.61</v>
      </c>
      <c r="H524" s="11" t="n">
        <f aca="false">F524*0.5+G524*0.5</f>
        <v>77.305</v>
      </c>
      <c r="I524" s="43" t="s">
        <v>17</v>
      </c>
    </row>
    <row r="525" s="1" customFormat="true" ht="24.95" hidden="false" customHeight="true" outlineLevel="0" collapsed="false">
      <c r="A525" s="136"/>
      <c r="B525" s="136"/>
      <c r="C525" s="136"/>
      <c r="D525" s="136"/>
      <c r="E525" s="136" t="s">
        <v>870</v>
      </c>
      <c r="F525" s="138" t="n">
        <v>76.5</v>
      </c>
      <c r="G525" s="42" t="n">
        <v>76.02</v>
      </c>
      <c r="H525" s="11" t="n">
        <f aca="false">F525*0.5+G525*0.5</f>
        <v>76.26</v>
      </c>
      <c r="I525" s="43" t="s">
        <v>17</v>
      </c>
    </row>
    <row r="526" s="1" customFormat="true" ht="24.95" hidden="false" customHeight="true" outlineLevel="0" collapsed="false">
      <c r="A526" s="136"/>
      <c r="B526" s="136"/>
      <c r="C526" s="136"/>
      <c r="D526" s="136"/>
      <c r="E526" s="136" t="s">
        <v>871</v>
      </c>
      <c r="F526" s="138" t="n">
        <v>73.25</v>
      </c>
      <c r="G526" s="42" t="n">
        <v>80.04</v>
      </c>
      <c r="H526" s="11" t="n">
        <f aca="false">F526*0.5+G526*0.5</f>
        <v>76.645</v>
      </c>
      <c r="I526" s="43" t="s">
        <v>17</v>
      </c>
    </row>
    <row r="527" s="1" customFormat="true" ht="24.95" hidden="false" customHeight="true" outlineLevel="0" collapsed="false">
      <c r="A527" s="136"/>
      <c r="B527" s="136"/>
      <c r="C527" s="136"/>
      <c r="D527" s="136"/>
      <c r="E527" s="136" t="s">
        <v>872</v>
      </c>
      <c r="F527" s="138" t="n">
        <v>73</v>
      </c>
      <c r="G527" s="42" t="n">
        <v>78.23</v>
      </c>
      <c r="H527" s="11" t="n">
        <f aca="false">F527*0.5+G527*0.5</f>
        <v>75.615</v>
      </c>
      <c r="I527" s="43" t="s">
        <v>15</v>
      </c>
    </row>
    <row r="528" s="1" customFormat="true" ht="24.95" hidden="false" customHeight="true" outlineLevel="0" collapsed="false">
      <c r="A528" s="136"/>
      <c r="B528" s="136"/>
      <c r="C528" s="136"/>
      <c r="D528" s="136"/>
      <c r="E528" s="136" t="s">
        <v>873</v>
      </c>
      <c r="F528" s="138" t="n">
        <v>72.75</v>
      </c>
      <c r="G528" s="42" t="n">
        <v>79.19</v>
      </c>
      <c r="H528" s="11" t="n">
        <f aca="false">F528*0.5+G528*0.5</f>
        <v>75.97</v>
      </c>
      <c r="I528" s="43" t="s">
        <v>15</v>
      </c>
    </row>
    <row r="529" s="1" customFormat="true" ht="24.95" hidden="false" customHeight="true" outlineLevel="0" collapsed="false">
      <c r="A529" s="136"/>
      <c r="B529" s="136"/>
      <c r="C529" s="136"/>
      <c r="D529" s="136"/>
      <c r="E529" s="136" t="s">
        <v>874</v>
      </c>
      <c r="F529" s="138" t="n">
        <v>72.5</v>
      </c>
      <c r="G529" s="42" t="n">
        <v>78.1</v>
      </c>
      <c r="H529" s="11" t="n">
        <f aca="false">F529*0.5+G529*0.5</f>
        <v>75.3</v>
      </c>
      <c r="I529" s="43" t="s">
        <v>15</v>
      </c>
    </row>
    <row r="530" s="1" customFormat="true" ht="24.95" hidden="false" customHeight="true" outlineLevel="0" collapsed="false">
      <c r="A530" s="136" t="s">
        <v>875</v>
      </c>
      <c r="B530" s="136" t="s">
        <v>876</v>
      </c>
      <c r="C530" s="137" t="s">
        <v>877</v>
      </c>
      <c r="D530" s="137" t="s">
        <v>13</v>
      </c>
      <c r="E530" s="136" t="s">
        <v>878</v>
      </c>
      <c r="F530" s="138" t="n">
        <v>75.75</v>
      </c>
      <c r="G530" s="42" t="n">
        <v>80.2</v>
      </c>
      <c r="H530" s="11" t="n">
        <f aca="false">F530*0.5+G530*0.5</f>
        <v>77.975</v>
      </c>
      <c r="I530" s="43" t="s">
        <v>17</v>
      </c>
    </row>
    <row r="531" s="1" customFormat="true" ht="24.95" hidden="false" customHeight="true" outlineLevel="0" collapsed="false">
      <c r="A531" s="136"/>
      <c r="B531" s="136"/>
      <c r="C531" s="136"/>
      <c r="D531" s="136"/>
      <c r="E531" s="136" t="s">
        <v>879</v>
      </c>
      <c r="F531" s="138" t="n">
        <v>71.25</v>
      </c>
      <c r="G531" s="42" t="n">
        <v>79.34</v>
      </c>
      <c r="H531" s="11" t="n">
        <f aca="false">F531*0.5+G531*0.5</f>
        <v>75.295</v>
      </c>
      <c r="I531" s="43" t="s">
        <v>15</v>
      </c>
    </row>
    <row r="532" s="1" customFormat="true" ht="24.95" hidden="false" customHeight="true" outlineLevel="0" collapsed="false">
      <c r="A532" s="136" t="s">
        <v>880</v>
      </c>
      <c r="B532" s="136" t="s">
        <v>729</v>
      </c>
      <c r="C532" s="137" t="s">
        <v>881</v>
      </c>
      <c r="D532" s="137" t="s">
        <v>781</v>
      </c>
      <c r="E532" s="136" t="s">
        <v>882</v>
      </c>
      <c r="F532" s="138" t="n">
        <v>74.5</v>
      </c>
      <c r="G532" s="42" t="n">
        <v>78.4</v>
      </c>
      <c r="H532" s="11" t="n">
        <f aca="false">F532*0.5+G532*0.5</f>
        <v>76.45</v>
      </c>
      <c r="I532" s="43" t="s">
        <v>17</v>
      </c>
    </row>
    <row r="533" s="1" customFormat="true" ht="24.95" hidden="false" customHeight="true" outlineLevel="0" collapsed="false">
      <c r="A533" s="136"/>
      <c r="B533" s="136"/>
      <c r="C533" s="136"/>
      <c r="D533" s="136"/>
      <c r="E533" s="136" t="s">
        <v>883</v>
      </c>
      <c r="F533" s="138" t="n">
        <v>72</v>
      </c>
      <c r="G533" s="42" t="n">
        <v>78.5</v>
      </c>
      <c r="H533" s="11" t="n">
        <f aca="false">F533*0.5+G533*0.5</f>
        <v>75.25</v>
      </c>
      <c r="I533" s="43" t="s">
        <v>15</v>
      </c>
    </row>
    <row r="534" s="1" customFormat="true" ht="24.95" hidden="false" customHeight="true" outlineLevel="0" collapsed="false">
      <c r="A534" s="136"/>
      <c r="B534" s="136"/>
      <c r="C534" s="136"/>
      <c r="D534" s="136"/>
      <c r="E534" s="136" t="s">
        <v>884</v>
      </c>
      <c r="F534" s="138" t="n">
        <v>70.5</v>
      </c>
      <c r="G534" s="42" t="n">
        <v>81.59</v>
      </c>
      <c r="H534" s="11" t="n">
        <f aca="false">F534*0.5+G534*0.5</f>
        <v>76.045</v>
      </c>
      <c r="I534" s="43" t="s">
        <v>17</v>
      </c>
    </row>
    <row r="535" s="1" customFormat="true" ht="24.95" hidden="false" customHeight="true" outlineLevel="0" collapsed="false">
      <c r="A535" s="136"/>
      <c r="B535" s="136"/>
      <c r="C535" s="136"/>
      <c r="D535" s="136"/>
      <c r="E535" s="136" t="s">
        <v>885</v>
      </c>
      <c r="F535" s="138" t="n">
        <v>70.5</v>
      </c>
      <c r="G535" s="42" t="n">
        <v>81.22</v>
      </c>
      <c r="H535" s="11" t="n">
        <f aca="false">F535*0.5+G535*0.5</f>
        <v>75.86</v>
      </c>
      <c r="I535" s="43" t="s">
        <v>17</v>
      </c>
    </row>
    <row r="536" s="1" customFormat="true" ht="24.95" hidden="false" customHeight="true" outlineLevel="0" collapsed="false">
      <c r="A536" s="136"/>
      <c r="B536" s="136"/>
      <c r="C536" s="136"/>
      <c r="D536" s="136"/>
      <c r="E536" s="136" t="s">
        <v>886</v>
      </c>
      <c r="F536" s="138" t="n">
        <v>69.5</v>
      </c>
      <c r="G536" s="42" t="n">
        <v>76.98</v>
      </c>
      <c r="H536" s="11" t="n">
        <f aca="false">F536*0.5+G536*0.5</f>
        <v>73.24</v>
      </c>
      <c r="I536" s="43" t="s">
        <v>15</v>
      </c>
    </row>
    <row r="537" s="1" customFormat="true" ht="24.95" hidden="false" customHeight="true" outlineLevel="0" collapsed="false">
      <c r="A537" s="136"/>
      <c r="B537" s="136"/>
      <c r="C537" s="136"/>
      <c r="D537" s="136"/>
      <c r="E537" s="136" t="s">
        <v>887</v>
      </c>
      <c r="F537" s="138" t="n">
        <v>69.25</v>
      </c>
      <c r="G537" s="42" t="n">
        <v>78.24</v>
      </c>
      <c r="H537" s="11" t="n">
        <f aca="false">F537*0.5+G537*0.5</f>
        <v>73.745</v>
      </c>
      <c r="I537" s="43" t="s">
        <v>15</v>
      </c>
    </row>
    <row r="538" s="1" customFormat="true" ht="24.95" hidden="false" customHeight="true" outlineLevel="0" collapsed="false">
      <c r="A538" s="136"/>
      <c r="B538" s="136"/>
      <c r="C538" s="136"/>
      <c r="D538" s="136"/>
      <c r="E538" s="136" t="s">
        <v>888</v>
      </c>
      <c r="F538" s="138" t="n">
        <v>69.25</v>
      </c>
      <c r="G538" s="42" t="n">
        <v>78.81</v>
      </c>
      <c r="H538" s="11" t="n">
        <f aca="false">F538*0.5+G538*0.5</f>
        <v>74.03</v>
      </c>
      <c r="I538" s="43" t="s">
        <v>15</v>
      </c>
    </row>
    <row r="539" s="1" customFormat="true" ht="24.95" hidden="false" customHeight="true" outlineLevel="0" collapsed="false">
      <c r="A539" s="136" t="s">
        <v>889</v>
      </c>
      <c r="B539" s="136" t="s">
        <v>754</v>
      </c>
      <c r="C539" s="137" t="s">
        <v>890</v>
      </c>
      <c r="D539" s="137" t="s">
        <v>88</v>
      </c>
      <c r="E539" s="136" t="s">
        <v>891</v>
      </c>
      <c r="F539" s="138" t="n">
        <v>80.5</v>
      </c>
      <c r="G539" s="42" t="n">
        <v>78.4</v>
      </c>
      <c r="H539" s="11" t="n">
        <f aca="false">F539*0.5+G539*0.5</f>
        <v>79.45</v>
      </c>
      <c r="I539" s="43" t="s">
        <v>17</v>
      </c>
    </row>
    <row r="540" s="1" customFormat="true" ht="24.95" hidden="false" customHeight="true" outlineLevel="0" collapsed="false">
      <c r="A540" s="136"/>
      <c r="B540" s="136"/>
      <c r="C540" s="136"/>
      <c r="D540" s="136"/>
      <c r="E540" s="136" t="s">
        <v>892</v>
      </c>
      <c r="F540" s="138" t="n">
        <v>71.25</v>
      </c>
      <c r="G540" s="42" t="n">
        <v>77.93</v>
      </c>
      <c r="H540" s="11" t="n">
        <f aca="false">F540*0.5+G540*0.5</f>
        <v>74.59</v>
      </c>
      <c r="I540" s="43" t="s">
        <v>15</v>
      </c>
    </row>
    <row r="541" s="1" customFormat="true" ht="24.95" hidden="false" customHeight="true" outlineLevel="0" collapsed="false">
      <c r="A541" s="136"/>
      <c r="B541" s="136"/>
      <c r="C541" s="136"/>
      <c r="D541" s="136"/>
      <c r="E541" s="136" t="s">
        <v>893</v>
      </c>
      <c r="F541" s="138" t="n">
        <v>70.5</v>
      </c>
      <c r="G541" s="42" t="n">
        <v>79.91</v>
      </c>
      <c r="H541" s="11" t="n">
        <f aca="false">F541*0.5+G541*0.5</f>
        <v>75.205</v>
      </c>
      <c r="I541" s="43" t="s">
        <v>17</v>
      </c>
    </row>
    <row r="542" s="1" customFormat="true" ht="24.95" hidden="false" customHeight="true" outlineLevel="0" collapsed="false">
      <c r="A542" s="136"/>
      <c r="B542" s="136"/>
      <c r="C542" s="136"/>
      <c r="D542" s="136"/>
      <c r="E542" s="136" t="s">
        <v>894</v>
      </c>
      <c r="F542" s="138" t="n">
        <v>70.25</v>
      </c>
      <c r="G542" s="42" t="n">
        <v>75.45</v>
      </c>
      <c r="H542" s="11" t="n">
        <f aca="false">F542*0.5+G542*0.5</f>
        <v>72.85</v>
      </c>
      <c r="I542" s="43" t="s">
        <v>15</v>
      </c>
    </row>
    <row r="543" s="1" customFormat="true" ht="24.95" hidden="false" customHeight="true" outlineLevel="0" collapsed="false">
      <c r="A543" s="139" t="s">
        <v>895</v>
      </c>
      <c r="B543" s="139" t="s">
        <v>729</v>
      </c>
      <c r="C543" s="140" t="s">
        <v>896</v>
      </c>
      <c r="D543" s="140" t="s">
        <v>781</v>
      </c>
      <c r="E543" s="139" t="s">
        <v>897</v>
      </c>
      <c r="F543" s="141" t="n">
        <v>77.75</v>
      </c>
      <c r="G543" s="47" t="n">
        <v>83.12</v>
      </c>
      <c r="H543" s="11" t="n">
        <f aca="false">F543*0.5+G543*0.5</f>
        <v>80.435</v>
      </c>
      <c r="I543" s="48" t="s">
        <v>17</v>
      </c>
    </row>
    <row r="544" s="1" customFormat="true" ht="24.95" hidden="false" customHeight="true" outlineLevel="0" collapsed="false">
      <c r="A544" s="139"/>
      <c r="B544" s="139"/>
      <c r="C544" s="139"/>
      <c r="D544" s="139"/>
      <c r="E544" s="139" t="s">
        <v>898</v>
      </c>
      <c r="F544" s="141" t="n">
        <v>76.5</v>
      </c>
      <c r="G544" s="47" t="n">
        <v>81.36</v>
      </c>
      <c r="H544" s="11" t="n">
        <f aca="false">F544*0.5+G544*0.5</f>
        <v>78.93</v>
      </c>
      <c r="I544" s="48" t="s">
        <v>17</v>
      </c>
    </row>
    <row r="545" s="1" customFormat="true" ht="24.95" hidden="false" customHeight="true" outlineLevel="0" collapsed="false">
      <c r="A545" s="139"/>
      <c r="B545" s="139"/>
      <c r="C545" s="139"/>
      <c r="D545" s="139"/>
      <c r="E545" s="139" t="s">
        <v>899</v>
      </c>
      <c r="F545" s="141" t="n">
        <v>71.25</v>
      </c>
      <c r="G545" s="47" t="n">
        <v>80.88</v>
      </c>
      <c r="H545" s="11" t="n">
        <f aca="false">F545*0.5+G545*0.5</f>
        <v>76.065</v>
      </c>
      <c r="I545" s="48" t="s">
        <v>15</v>
      </c>
    </row>
    <row r="546" s="1" customFormat="true" ht="24.95" hidden="false" customHeight="true" outlineLevel="0" collapsed="false">
      <c r="A546" s="139"/>
      <c r="B546" s="139"/>
      <c r="C546" s="139"/>
      <c r="D546" s="139"/>
      <c r="E546" s="139" t="s">
        <v>900</v>
      </c>
      <c r="F546" s="141" t="n">
        <v>71</v>
      </c>
      <c r="G546" s="47" t="n">
        <v>76.59</v>
      </c>
      <c r="H546" s="11" t="n">
        <f aca="false">F546*0.5+G546*0.5</f>
        <v>73.795</v>
      </c>
      <c r="I546" s="48" t="s">
        <v>15</v>
      </c>
    </row>
    <row r="547" s="1" customFormat="true" ht="24.95" hidden="false" customHeight="true" outlineLevel="0" collapsed="false">
      <c r="A547" s="139"/>
      <c r="B547" s="139"/>
      <c r="C547" s="139"/>
      <c r="D547" s="139"/>
      <c r="E547" s="139" t="s">
        <v>901</v>
      </c>
      <c r="F547" s="141" t="n">
        <v>71</v>
      </c>
      <c r="G547" s="47" t="n">
        <v>81.52</v>
      </c>
      <c r="H547" s="11" t="n">
        <f aca="false">F547*0.5+G547*0.5</f>
        <v>76.26</v>
      </c>
      <c r="I547" s="48" t="s">
        <v>17</v>
      </c>
    </row>
    <row r="548" s="1" customFormat="true" ht="24.95" hidden="false" customHeight="true" outlineLevel="0" collapsed="false">
      <c r="A548" s="139"/>
      <c r="B548" s="139"/>
      <c r="C548" s="139"/>
      <c r="D548" s="139"/>
      <c r="E548" s="139" t="s">
        <v>902</v>
      </c>
      <c r="F548" s="141" t="n">
        <v>70.75</v>
      </c>
      <c r="G548" s="47" t="n">
        <v>76.83</v>
      </c>
      <c r="H548" s="11" t="n">
        <f aca="false">F548*0.5+G548*0.5</f>
        <v>73.79</v>
      </c>
      <c r="I548" s="48" t="s">
        <v>15</v>
      </c>
    </row>
    <row r="549" s="1" customFormat="true" ht="24.95" hidden="false" customHeight="true" outlineLevel="0" collapsed="false">
      <c r="A549" s="139" t="s">
        <v>903</v>
      </c>
      <c r="B549" s="139" t="s">
        <v>904</v>
      </c>
      <c r="C549" s="140" t="s">
        <v>905</v>
      </c>
      <c r="D549" s="140" t="s">
        <v>13</v>
      </c>
      <c r="E549" s="139" t="s">
        <v>906</v>
      </c>
      <c r="F549" s="141" t="n">
        <v>70.5</v>
      </c>
      <c r="G549" s="47" t="n">
        <v>79.06</v>
      </c>
      <c r="H549" s="11" t="n">
        <f aca="false">F549*0.5+G549*0.5</f>
        <v>74.78</v>
      </c>
      <c r="I549" s="48" t="s">
        <v>15</v>
      </c>
    </row>
    <row r="550" s="1" customFormat="true" ht="24.95" hidden="false" customHeight="true" outlineLevel="0" collapsed="false">
      <c r="A550" s="139"/>
      <c r="B550" s="139"/>
      <c r="C550" s="139"/>
      <c r="D550" s="139"/>
      <c r="E550" s="139" t="s">
        <v>907</v>
      </c>
      <c r="F550" s="141" t="n">
        <v>70</v>
      </c>
      <c r="G550" s="47" t="n">
        <v>81.03</v>
      </c>
      <c r="H550" s="11" t="n">
        <f aca="false">F550*0.5+G550*0.5</f>
        <v>75.515</v>
      </c>
      <c r="I550" s="48" t="s">
        <v>17</v>
      </c>
    </row>
    <row r="551" s="1" customFormat="true" ht="24.95" hidden="false" customHeight="true" outlineLevel="0" collapsed="false">
      <c r="A551" s="139" t="s">
        <v>908</v>
      </c>
      <c r="B551" s="139" t="s">
        <v>754</v>
      </c>
      <c r="C551" s="140" t="s">
        <v>909</v>
      </c>
      <c r="D551" s="140" t="s">
        <v>101</v>
      </c>
      <c r="E551" s="139" t="s">
        <v>910</v>
      </c>
      <c r="F551" s="141" t="n">
        <v>75.25</v>
      </c>
      <c r="G551" s="47" t="n">
        <v>80.51</v>
      </c>
      <c r="H551" s="11" t="n">
        <f aca="false">F551*0.5+G551*0.5</f>
        <v>77.88</v>
      </c>
      <c r="I551" s="48" t="s">
        <v>17</v>
      </c>
    </row>
    <row r="552" s="1" customFormat="true" ht="24.95" hidden="false" customHeight="true" outlineLevel="0" collapsed="false">
      <c r="A552" s="139"/>
      <c r="B552" s="139"/>
      <c r="C552" s="139"/>
      <c r="D552" s="139"/>
      <c r="E552" s="139" t="s">
        <v>911</v>
      </c>
      <c r="F552" s="141" t="n">
        <v>65</v>
      </c>
      <c r="G552" s="47" t="n">
        <v>76.56</v>
      </c>
      <c r="H552" s="11" t="n">
        <f aca="false">F552*0.5+G552*0.5</f>
        <v>70.78</v>
      </c>
      <c r="I552" s="48" t="s">
        <v>15</v>
      </c>
    </row>
    <row r="553" s="1" customFormat="true" ht="24.95" hidden="false" customHeight="true" outlineLevel="0" collapsed="false">
      <c r="A553" s="139"/>
      <c r="B553" s="139"/>
      <c r="C553" s="139"/>
      <c r="D553" s="139"/>
      <c r="E553" s="139" t="s">
        <v>912</v>
      </c>
      <c r="F553" s="141" t="n">
        <v>73.5</v>
      </c>
      <c r="G553" s="47" t="n">
        <v>79.97</v>
      </c>
      <c r="H553" s="11" t="n">
        <f aca="false">F553*0.5+G553*0.5</f>
        <v>76.735</v>
      </c>
      <c r="I553" s="48" t="s">
        <v>17</v>
      </c>
    </row>
    <row r="554" s="1" customFormat="true" ht="24.95" hidden="false" customHeight="true" outlineLevel="0" collapsed="false">
      <c r="A554" s="139"/>
      <c r="B554" s="139"/>
      <c r="C554" s="139"/>
      <c r="D554" s="139"/>
      <c r="E554" s="139" t="s">
        <v>913</v>
      </c>
      <c r="F554" s="141" t="n">
        <v>71</v>
      </c>
      <c r="G554" s="47" t="n">
        <v>79.31</v>
      </c>
      <c r="H554" s="11" t="n">
        <f aca="false">F554*0.5+G554*0.5</f>
        <v>75.155</v>
      </c>
      <c r="I554" s="48" t="s">
        <v>17</v>
      </c>
    </row>
    <row r="555" s="1" customFormat="true" ht="24.95" hidden="false" customHeight="true" outlineLevel="0" collapsed="false">
      <c r="A555" s="139"/>
      <c r="B555" s="139"/>
      <c r="C555" s="139"/>
      <c r="D555" s="139"/>
      <c r="E555" s="139" t="s">
        <v>914</v>
      </c>
      <c r="F555" s="141" t="n">
        <v>70.5</v>
      </c>
      <c r="G555" s="47" t="n">
        <v>81.61</v>
      </c>
      <c r="H555" s="11" t="n">
        <f aca="false">F555*0.5+G555*0.5</f>
        <v>76.055</v>
      </c>
      <c r="I555" s="48" t="s">
        <v>17</v>
      </c>
    </row>
    <row r="556" s="1" customFormat="true" ht="24.95" hidden="false" customHeight="true" outlineLevel="0" collapsed="false">
      <c r="A556" s="139"/>
      <c r="B556" s="139"/>
      <c r="C556" s="139"/>
      <c r="D556" s="139"/>
      <c r="E556" s="139" t="s">
        <v>915</v>
      </c>
      <c r="F556" s="141" t="n">
        <v>68.75</v>
      </c>
      <c r="G556" s="47" t="n">
        <v>77.04</v>
      </c>
      <c r="H556" s="11" t="n">
        <f aca="false">F556*0.5+G556*0.5</f>
        <v>72.895</v>
      </c>
      <c r="I556" s="48" t="s">
        <v>17</v>
      </c>
    </row>
    <row r="557" s="1" customFormat="true" ht="24.95" hidden="false" customHeight="true" outlineLevel="0" collapsed="false">
      <c r="A557" s="139"/>
      <c r="B557" s="139"/>
      <c r="C557" s="139"/>
      <c r="D557" s="139"/>
      <c r="E557" s="139" t="s">
        <v>916</v>
      </c>
      <c r="F557" s="141" t="n">
        <v>67</v>
      </c>
      <c r="G557" s="47" t="n">
        <v>78.04</v>
      </c>
      <c r="H557" s="11" t="n">
        <f aca="false">F557*0.5+G557*0.5</f>
        <v>72.52</v>
      </c>
      <c r="I557" s="48" t="s">
        <v>15</v>
      </c>
    </row>
    <row r="558" s="1" customFormat="true" ht="24.95" hidden="false" customHeight="true" outlineLevel="0" collapsed="false">
      <c r="A558" s="139"/>
      <c r="B558" s="139"/>
      <c r="C558" s="139"/>
      <c r="D558" s="139"/>
      <c r="E558" s="139" t="s">
        <v>917</v>
      </c>
      <c r="F558" s="141" t="n">
        <v>66.5</v>
      </c>
      <c r="G558" s="47" t="n">
        <v>77.12</v>
      </c>
      <c r="H558" s="11" t="n">
        <f aca="false">F558*0.5+G558*0.5</f>
        <v>71.81</v>
      </c>
      <c r="I558" s="48" t="s">
        <v>15</v>
      </c>
    </row>
    <row r="559" s="1" customFormat="true" ht="24.95" hidden="false" customHeight="true" outlineLevel="0" collapsed="false">
      <c r="A559" s="139"/>
      <c r="B559" s="139"/>
      <c r="C559" s="139"/>
      <c r="D559" s="139"/>
      <c r="E559" s="139" t="s">
        <v>918</v>
      </c>
      <c r="F559" s="141" t="n">
        <v>66</v>
      </c>
      <c r="G559" s="47" t="n">
        <v>78.91</v>
      </c>
      <c r="H559" s="11" t="n">
        <f aca="false">F559*0.5+G559*0.5</f>
        <v>72.455</v>
      </c>
      <c r="I559" s="48" t="s">
        <v>15</v>
      </c>
    </row>
    <row r="560" s="1" customFormat="true" ht="24.95" hidden="false" customHeight="true" outlineLevel="0" collapsed="false">
      <c r="A560" s="139"/>
      <c r="B560" s="139"/>
      <c r="C560" s="139"/>
      <c r="D560" s="139"/>
      <c r="E560" s="139" t="s">
        <v>919</v>
      </c>
      <c r="F560" s="141" t="n">
        <v>65.5</v>
      </c>
      <c r="G560" s="47" t="n">
        <v>78.74</v>
      </c>
      <c r="H560" s="11" t="n">
        <f aca="false">F560*0.5+G560*0.5</f>
        <v>72.12</v>
      </c>
      <c r="I560" s="48" t="s">
        <v>15</v>
      </c>
    </row>
    <row r="561" s="1" customFormat="true" ht="24.95" hidden="false" customHeight="true" outlineLevel="0" collapsed="false">
      <c r="A561" s="139" t="s">
        <v>864</v>
      </c>
      <c r="B561" s="139" t="s">
        <v>70</v>
      </c>
      <c r="C561" s="140" t="s">
        <v>920</v>
      </c>
      <c r="D561" s="140" t="s">
        <v>13</v>
      </c>
      <c r="E561" s="139" t="s">
        <v>921</v>
      </c>
      <c r="F561" s="141" t="n">
        <v>67.25</v>
      </c>
      <c r="G561" s="47" t="n">
        <v>78.98</v>
      </c>
      <c r="H561" s="11" t="n">
        <f aca="false">F561*0.5+G561*0.5</f>
        <v>73.115</v>
      </c>
      <c r="I561" s="48" t="s">
        <v>17</v>
      </c>
    </row>
    <row r="562" s="1" customFormat="true" ht="24.95" hidden="false" customHeight="true" outlineLevel="0" collapsed="false">
      <c r="A562" s="139"/>
      <c r="B562" s="139"/>
      <c r="C562" s="139"/>
      <c r="D562" s="139"/>
      <c r="E562" s="139" t="s">
        <v>922</v>
      </c>
      <c r="F562" s="141" t="n">
        <v>66.75</v>
      </c>
      <c r="G562" s="47" t="n">
        <v>78.98</v>
      </c>
      <c r="H562" s="11" t="n">
        <f aca="false">F562*0.5+G562*0.5</f>
        <v>72.865</v>
      </c>
      <c r="I562" s="48" t="s">
        <v>15</v>
      </c>
    </row>
    <row r="563" s="1" customFormat="true" ht="24.95" hidden="false" customHeight="true" outlineLevel="0" collapsed="false">
      <c r="A563" s="142" t="s">
        <v>889</v>
      </c>
      <c r="B563" s="142" t="s">
        <v>754</v>
      </c>
      <c r="C563" s="143" t="s">
        <v>923</v>
      </c>
      <c r="D563" s="143" t="s">
        <v>88</v>
      </c>
      <c r="E563" s="142" t="s">
        <v>924</v>
      </c>
      <c r="F563" s="144" t="n">
        <v>75</v>
      </c>
      <c r="G563" s="52" t="n">
        <v>83.66</v>
      </c>
      <c r="H563" s="11" t="n">
        <f aca="false">F563*0.5+G563*0.5</f>
        <v>79.33</v>
      </c>
      <c r="I563" s="53" t="s">
        <v>925</v>
      </c>
    </row>
    <row r="564" s="1" customFormat="true" ht="24.95" hidden="false" customHeight="true" outlineLevel="0" collapsed="false">
      <c r="A564" s="142"/>
      <c r="B564" s="142"/>
      <c r="C564" s="142"/>
      <c r="D564" s="142"/>
      <c r="E564" s="142" t="s">
        <v>926</v>
      </c>
      <c r="F564" s="144" t="n">
        <v>73</v>
      </c>
      <c r="G564" s="145" t="n">
        <v>79.63</v>
      </c>
      <c r="H564" s="146" t="n">
        <f aca="false">F564*0.5+G564*0.5</f>
        <v>76.315</v>
      </c>
      <c r="I564" s="147" t="s">
        <v>15</v>
      </c>
    </row>
    <row r="565" s="1" customFormat="true" ht="24.95" hidden="false" customHeight="true" outlineLevel="0" collapsed="false">
      <c r="A565" s="142"/>
      <c r="B565" s="142"/>
      <c r="C565" s="142"/>
      <c r="D565" s="142"/>
      <c r="E565" s="142" t="s">
        <v>927</v>
      </c>
      <c r="F565" s="144" t="n">
        <v>72.75</v>
      </c>
      <c r="G565" s="145" t="n">
        <v>79.89</v>
      </c>
      <c r="H565" s="146" t="n">
        <f aca="false">F565*0.5+G565*0.5</f>
        <v>76.32</v>
      </c>
      <c r="I565" s="147" t="s">
        <v>17</v>
      </c>
    </row>
    <row r="566" s="1" customFormat="true" ht="24.95" hidden="false" customHeight="true" outlineLevel="0" collapsed="false">
      <c r="A566" s="142"/>
      <c r="B566" s="142"/>
      <c r="C566" s="142"/>
      <c r="D566" s="142"/>
      <c r="E566" s="142" t="s">
        <v>928</v>
      </c>
      <c r="F566" s="144" t="n">
        <v>70.75</v>
      </c>
      <c r="G566" s="52" t="n">
        <v>78.39</v>
      </c>
      <c r="H566" s="11" t="n">
        <f aca="false">F566*0.5+G566*0.5</f>
        <v>74.57</v>
      </c>
      <c r="I566" s="53" t="s">
        <v>15</v>
      </c>
    </row>
    <row r="567" s="1" customFormat="true" ht="24.95" hidden="false" customHeight="true" outlineLevel="0" collapsed="false">
      <c r="A567" s="142" t="s">
        <v>929</v>
      </c>
      <c r="B567" s="142" t="s">
        <v>930</v>
      </c>
      <c r="C567" s="143" t="s">
        <v>931</v>
      </c>
      <c r="D567" s="143" t="s">
        <v>13</v>
      </c>
      <c r="E567" s="142" t="s">
        <v>932</v>
      </c>
      <c r="F567" s="144" t="n">
        <v>71.75</v>
      </c>
      <c r="G567" s="52" t="n">
        <v>78.81</v>
      </c>
      <c r="H567" s="11" t="n">
        <f aca="false">F567*0.5+G567*0.5</f>
        <v>75.28</v>
      </c>
      <c r="I567" s="53" t="s">
        <v>17</v>
      </c>
    </row>
    <row r="568" s="1" customFormat="true" ht="24.95" hidden="false" customHeight="true" outlineLevel="0" collapsed="false">
      <c r="A568" s="142"/>
      <c r="B568" s="142"/>
      <c r="C568" s="142"/>
      <c r="D568" s="142"/>
      <c r="E568" s="142" t="s">
        <v>933</v>
      </c>
      <c r="F568" s="144" t="n">
        <v>62.5</v>
      </c>
      <c r="G568" s="52" t="n">
        <v>81.09</v>
      </c>
      <c r="H568" s="11" t="n">
        <f aca="false">F568*0.5+G568*0.5</f>
        <v>71.795</v>
      </c>
      <c r="I568" s="53" t="s">
        <v>15</v>
      </c>
    </row>
    <row r="569" s="1" customFormat="true" ht="24.95" hidden="false" customHeight="true" outlineLevel="0" collapsed="false">
      <c r="A569" s="142" t="s">
        <v>934</v>
      </c>
      <c r="B569" s="142" t="s">
        <v>70</v>
      </c>
      <c r="C569" s="143" t="s">
        <v>935</v>
      </c>
      <c r="D569" s="143" t="s">
        <v>13</v>
      </c>
      <c r="E569" s="142" t="s">
        <v>936</v>
      </c>
      <c r="F569" s="144" t="n">
        <v>72.5</v>
      </c>
      <c r="G569" s="52" t="n">
        <v>80.5</v>
      </c>
      <c r="H569" s="11" t="n">
        <f aca="false">F569*0.5+G569*0.5</f>
        <v>76.5</v>
      </c>
      <c r="I569" s="53" t="s">
        <v>17</v>
      </c>
    </row>
    <row r="570" s="1" customFormat="true" ht="24.95" hidden="false" customHeight="true" outlineLevel="0" collapsed="false">
      <c r="A570" s="142"/>
      <c r="B570" s="142"/>
      <c r="C570" s="142"/>
      <c r="D570" s="142"/>
      <c r="E570" s="142" t="s">
        <v>937</v>
      </c>
      <c r="F570" s="144" t="n">
        <v>72</v>
      </c>
      <c r="G570" s="52" t="n">
        <v>79.94</v>
      </c>
      <c r="H570" s="11" t="n">
        <f aca="false">F570*0.5+G570*0.5</f>
        <v>75.97</v>
      </c>
      <c r="I570" s="53" t="s">
        <v>15</v>
      </c>
    </row>
    <row r="571" s="1" customFormat="true" ht="24.95" hidden="false" customHeight="true" outlineLevel="0" collapsed="false">
      <c r="A571" s="142" t="s">
        <v>938</v>
      </c>
      <c r="B571" s="142" t="s">
        <v>70</v>
      </c>
      <c r="C571" s="143" t="s">
        <v>939</v>
      </c>
      <c r="D571" s="143" t="s">
        <v>13</v>
      </c>
      <c r="E571" s="142" t="s">
        <v>940</v>
      </c>
      <c r="F571" s="144" t="n">
        <v>75</v>
      </c>
      <c r="G571" s="52" t="n">
        <v>77.72</v>
      </c>
      <c r="H571" s="11" t="n">
        <f aca="false">F571*0.5+G571*0.5</f>
        <v>76.36</v>
      </c>
      <c r="I571" s="53" t="s">
        <v>17</v>
      </c>
    </row>
    <row r="572" s="1" customFormat="true" ht="24.95" hidden="false" customHeight="true" outlineLevel="0" collapsed="false">
      <c r="A572" s="142"/>
      <c r="B572" s="142"/>
      <c r="C572" s="142"/>
      <c r="D572" s="142"/>
      <c r="E572" s="142" t="s">
        <v>941</v>
      </c>
      <c r="F572" s="144" t="n">
        <v>69.25</v>
      </c>
      <c r="G572" s="52" t="n">
        <v>79.65</v>
      </c>
      <c r="H572" s="11" t="n">
        <f aca="false">F572*0.5+G572*0.5</f>
        <v>74.45</v>
      </c>
      <c r="I572" s="53" t="s">
        <v>15</v>
      </c>
    </row>
    <row r="573" s="1" customFormat="true" ht="24.95" hidden="false" customHeight="true" outlineLevel="0" collapsed="false">
      <c r="A573" s="142" t="s">
        <v>942</v>
      </c>
      <c r="B573" s="142" t="s">
        <v>70</v>
      </c>
      <c r="C573" s="143" t="s">
        <v>943</v>
      </c>
      <c r="D573" s="143" t="s">
        <v>13</v>
      </c>
      <c r="E573" s="142" t="s">
        <v>944</v>
      </c>
      <c r="F573" s="144" t="n">
        <v>74</v>
      </c>
      <c r="G573" s="52" t="n">
        <v>76.11</v>
      </c>
      <c r="H573" s="11" t="n">
        <f aca="false">F573*0.5+G573*0.5</f>
        <v>75.055</v>
      </c>
      <c r="I573" s="53" t="s">
        <v>17</v>
      </c>
    </row>
    <row r="574" s="1" customFormat="true" ht="24.95" hidden="false" customHeight="true" outlineLevel="0" collapsed="false">
      <c r="A574" s="142"/>
      <c r="B574" s="142"/>
      <c r="C574" s="142"/>
      <c r="D574" s="142"/>
      <c r="E574" s="142" t="s">
        <v>945</v>
      </c>
      <c r="F574" s="144" t="n">
        <v>66.75</v>
      </c>
      <c r="G574" s="52" t="n">
        <v>76.53</v>
      </c>
      <c r="H574" s="11" t="n">
        <f aca="false">F574*0.5+G574*0.5</f>
        <v>71.64</v>
      </c>
      <c r="I574" s="53" t="s">
        <v>15</v>
      </c>
    </row>
    <row r="575" s="1" customFormat="true" ht="24.95" hidden="false" customHeight="true" outlineLevel="0" collapsed="false">
      <c r="A575" s="142" t="s">
        <v>946</v>
      </c>
      <c r="B575" s="142" t="s">
        <v>70</v>
      </c>
      <c r="C575" s="143" t="s">
        <v>947</v>
      </c>
      <c r="D575" s="143" t="s">
        <v>13</v>
      </c>
      <c r="E575" s="142" t="s">
        <v>948</v>
      </c>
      <c r="F575" s="144" t="n">
        <v>72.5</v>
      </c>
      <c r="G575" s="52" t="n">
        <v>74.69</v>
      </c>
      <c r="H575" s="11" t="n">
        <f aca="false">F575*0.5+G575*0.5</f>
        <v>73.595</v>
      </c>
      <c r="I575" s="53" t="s">
        <v>17</v>
      </c>
    </row>
    <row r="576" s="1" customFormat="true" ht="24.95" hidden="false" customHeight="true" outlineLevel="0" collapsed="false">
      <c r="A576" s="142"/>
      <c r="B576" s="142"/>
      <c r="C576" s="142"/>
      <c r="D576" s="142"/>
      <c r="E576" s="142" t="s">
        <v>949</v>
      </c>
      <c r="F576" s="144" t="n">
        <v>68.25</v>
      </c>
      <c r="G576" s="52" t="n">
        <v>73.81</v>
      </c>
      <c r="H576" s="11" t="n">
        <f aca="false">F576*0.5+G576*0.5</f>
        <v>71.03</v>
      </c>
      <c r="I576" s="53" t="s">
        <v>15</v>
      </c>
    </row>
    <row r="577" s="1" customFormat="true" ht="24.95" hidden="false" customHeight="true" outlineLevel="0" collapsed="false">
      <c r="A577" s="142" t="s">
        <v>950</v>
      </c>
      <c r="B577" s="142" t="s">
        <v>70</v>
      </c>
      <c r="C577" s="143" t="s">
        <v>951</v>
      </c>
      <c r="D577" s="143" t="s">
        <v>13</v>
      </c>
      <c r="E577" s="142" t="s">
        <v>952</v>
      </c>
      <c r="F577" s="144" t="n">
        <v>69</v>
      </c>
      <c r="G577" s="52" t="n">
        <v>79.92</v>
      </c>
      <c r="H577" s="11" t="n">
        <f aca="false">F577*0.5+G577*0.5</f>
        <v>74.46</v>
      </c>
      <c r="I577" s="53" t="s">
        <v>17</v>
      </c>
    </row>
    <row r="578" s="1" customFormat="true" ht="24.95" hidden="false" customHeight="true" outlineLevel="0" collapsed="false">
      <c r="A578" s="142"/>
      <c r="B578" s="142"/>
      <c r="C578" s="142"/>
      <c r="D578" s="142"/>
      <c r="E578" s="142" t="s">
        <v>953</v>
      </c>
      <c r="F578" s="144" t="n">
        <v>68.5</v>
      </c>
      <c r="G578" s="52" t="n">
        <v>72.87</v>
      </c>
      <c r="H578" s="11" t="n">
        <f aca="false">F578*0.5+G578*0.5</f>
        <v>70.685</v>
      </c>
      <c r="I578" s="53" t="s">
        <v>15</v>
      </c>
    </row>
    <row r="579" s="1" customFormat="true" ht="24.95" hidden="false" customHeight="true" outlineLevel="0" collapsed="false">
      <c r="A579" s="142" t="s">
        <v>954</v>
      </c>
      <c r="B579" s="142" t="s">
        <v>70</v>
      </c>
      <c r="C579" s="143" t="s">
        <v>955</v>
      </c>
      <c r="D579" s="143" t="s">
        <v>13</v>
      </c>
      <c r="E579" s="142" t="s">
        <v>956</v>
      </c>
      <c r="F579" s="144" t="n">
        <v>73.25</v>
      </c>
      <c r="G579" s="52" t="n">
        <v>77.27</v>
      </c>
      <c r="H579" s="11" t="n">
        <f aca="false">F579*0.5+G579*0.5</f>
        <v>75.26</v>
      </c>
      <c r="I579" s="53" t="s">
        <v>17</v>
      </c>
    </row>
    <row r="580" s="1" customFormat="true" ht="24.95" hidden="false" customHeight="true" outlineLevel="0" collapsed="false">
      <c r="A580" s="142"/>
      <c r="B580" s="142"/>
      <c r="C580" s="142"/>
      <c r="D580" s="142"/>
      <c r="E580" s="142" t="s">
        <v>957</v>
      </c>
      <c r="F580" s="144" t="n">
        <v>71.5</v>
      </c>
      <c r="G580" s="52" t="n">
        <v>76.79</v>
      </c>
      <c r="H580" s="11" t="n">
        <f aca="false">F580*0.5+G580*0.5</f>
        <v>74.145</v>
      </c>
      <c r="I580" s="53" t="s">
        <v>15</v>
      </c>
    </row>
    <row r="581" s="1" customFormat="true" ht="24.95" hidden="false" customHeight="true" outlineLevel="0" collapsed="false">
      <c r="A581" s="148" t="s">
        <v>779</v>
      </c>
      <c r="B581" s="148" t="s">
        <v>754</v>
      </c>
      <c r="C581" s="149" t="s">
        <v>958</v>
      </c>
      <c r="D581" s="149" t="s">
        <v>781</v>
      </c>
      <c r="E581" s="148" t="s">
        <v>959</v>
      </c>
      <c r="F581" s="150" t="n">
        <v>78</v>
      </c>
      <c r="G581" s="57" t="n">
        <v>79.34</v>
      </c>
      <c r="H581" s="11" t="n">
        <f aca="false">F581*0.5+G581*0.5</f>
        <v>78.67</v>
      </c>
      <c r="I581" s="58" t="s">
        <v>17</v>
      </c>
    </row>
    <row r="582" s="1" customFormat="true" ht="24.95" hidden="false" customHeight="true" outlineLevel="0" collapsed="false">
      <c r="A582" s="148"/>
      <c r="B582" s="148"/>
      <c r="C582" s="148"/>
      <c r="D582" s="148"/>
      <c r="E582" s="148" t="s">
        <v>960</v>
      </c>
      <c r="F582" s="150" t="n">
        <v>76.25</v>
      </c>
      <c r="G582" s="57" t="n">
        <v>79.89</v>
      </c>
      <c r="H582" s="11" t="n">
        <f aca="false">F582*0.5+G582*0.5</f>
        <v>78.07</v>
      </c>
      <c r="I582" s="58" t="s">
        <v>17</v>
      </c>
    </row>
    <row r="583" s="1" customFormat="true" ht="24.95" hidden="false" customHeight="true" outlineLevel="0" collapsed="false">
      <c r="A583" s="148"/>
      <c r="B583" s="148"/>
      <c r="C583" s="148"/>
      <c r="D583" s="148"/>
      <c r="E583" s="148" t="s">
        <v>961</v>
      </c>
      <c r="F583" s="150" t="n">
        <v>74.75</v>
      </c>
      <c r="G583" s="57" t="n">
        <v>80.54</v>
      </c>
      <c r="H583" s="11" t="n">
        <f aca="false">F583*0.5+G583*0.5</f>
        <v>77.645</v>
      </c>
      <c r="I583" s="58" t="s">
        <v>17</v>
      </c>
    </row>
    <row r="584" s="1" customFormat="true" ht="24.95" hidden="false" customHeight="true" outlineLevel="0" collapsed="false">
      <c r="A584" s="148"/>
      <c r="B584" s="148"/>
      <c r="C584" s="148"/>
      <c r="D584" s="148"/>
      <c r="E584" s="148" t="s">
        <v>962</v>
      </c>
      <c r="F584" s="150" t="n">
        <v>74</v>
      </c>
      <c r="G584" s="57" t="n">
        <v>79.13</v>
      </c>
      <c r="H584" s="11" t="n">
        <f aca="false">F584*0.5+G584*0.5</f>
        <v>76.565</v>
      </c>
      <c r="I584" s="58" t="s">
        <v>15</v>
      </c>
    </row>
    <row r="585" s="1" customFormat="true" ht="24.95" hidden="false" customHeight="true" outlineLevel="0" collapsed="false">
      <c r="A585" s="148"/>
      <c r="B585" s="148"/>
      <c r="C585" s="148"/>
      <c r="D585" s="148"/>
      <c r="E585" s="148" t="s">
        <v>963</v>
      </c>
      <c r="F585" s="150" t="n">
        <v>73.5</v>
      </c>
      <c r="G585" s="57" t="n">
        <v>77.99</v>
      </c>
      <c r="H585" s="11" t="n">
        <f aca="false">F585*0.5+G585*0.5</f>
        <v>75.745</v>
      </c>
      <c r="I585" s="58" t="s">
        <v>15</v>
      </c>
    </row>
    <row r="586" s="1" customFormat="true" ht="24.95" hidden="false" customHeight="true" outlineLevel="0" collapsed="false">
      <c r="A586" s="148"/>
      <c r="B586" s="148"/>
      <c r="C586" s="148"/>
      <c r="D586" s="148"/>
      <c r="E586" s="148" t="s">
        <v>964</v>
      </c>
      <c r="F586" s="150" t="n">
        <v>73.5</v>
      </c>
      <c r="G586" s="57" t="n">
        <v>78.84</v>
      </c>
      <c r="H586" s="11" t="n">
        <f aca="false">F586*0.5+G586*0.5</f>
        <v>76.17</v>
      </c>
      <c r="I586" s="58" t="s">
        <v>15</v>
      </c>
    </row>
    <row r="587" s="1" customFormat="true" ht="24.95" hidden="false" customHeight="true" outlineLevel="0" collapsed="false">
      <c r="A587" s="148" t="s">
        <v>965</v>
      </c>
      <c r="B587" s="148" t="s">
        <v>966</v>
      </c>
      <c r="C587" s="149" t="s">
        <v>967</v>
      </c>
      <c r="D587" s="149" t="s">
        <v>13</v>
      </c>
      <c r="E587" s="148" t="s">
        <v>968</v>
      </c>
      <c r="F587" s="150" t="n">
        <v>70</v>
      </c>
      <c r="G587" s="57" t="n">
        <v>78.03</v>
      </c>
      <c r="H587" s="11" t="n">
        <f aca="false">F587*0.5+G587*0.5</f>
        <v>74.015</v>
      </c>
      <c r="I587" s="58" t="s">
        <v>17</v>
      </c>
    </row>
    <row r="588" s="1" customFormat="true" ht="24.95" hidden="false" customHeight="true" outlineLevel="0" collapsed="false">
      <c r="A588" s="148"/>
      <c r="B588" s="148"/>
      <c r="C588" s="148"/>
      <c r="D588" s="148"/>
      <c r="E588" s="148" t="s">
        <v>969</v>
      </c>
      <c r="F588" s="150" t="n">
        <v>61.5</v>
      </c>
      <c r="G588" s="57" t="n">
        <v>74.35</v>
      </c>
      <c r="H588" s="11" t="n">
        <f aca="false">F588*0.5+G588*0.5</f>
        <v>67.925</v>
      </c>
      <c r="I588" s="58" t="s">
        <v>15</v>
      </c>
    </row>
    <row r="589" s="1" customFormat="true" ht="24.95" hidden="false" customHeight="true" outlineLevel="0" collapsed="false">
      <c r="A589" s="148" t="s">
        <v>970</v>
      </c>
      <c r="B589" s="148" t="s">
        <v>754</v>
      </c>
      <c r="C589" s="149" t="s">
        <v>971</v>
      </c>
      <c r="D589" s="149" t="s">
        <v>101</v>
      </c>
      <c r="E589" s="148" t="s">
        <v>972</v>
      </c>
      <c r="F589" s="150" t="n">
        <v>73.25</v>
      </c>
      <c r="G589" s="57" t="n">
        <v>81.55</v>
      </c>
      <c r="H589" s="11" t="n">
        <f aca="false">F589*0.5+G589*0.5</f>
        <v>77.4</v>
      </c>
      <c r="I589" s="58" t="s">
        <v>17</v>
      </c>
    </row>
    <row r="590" s="1" customFormat="true" ht="24.95" hidden="false" customHeight="true" outlineLevel="0" collapsed="false">
      <c r="A590" s="148"/>
      <c r="B590" s="148"/>
      <c r="C590" s="148"/>
      <c r="D590" s="148"/>
      <c r="E590" s="148" t="s">
        <v>701</v>
      </c>
      <c r="F590" s="150" t="n">
        <v>71.75</v>
      </c>
      <c r="G590" s="57" t="n">
        <v>79.44</v>
      </c>
      <c r="H590" s="11" t="n">
        <f aca="false">F590*0.5+G590*0.5</f>
        <v>75.595</v>
      </c>
      <c r="I590" s="58" t="s">
        <v>17</v>
      </c>
    </row>
    <row r="591" s="1" customFormat="true" ht="24.95" hidden="false" customHeight="true" outlineLevel="0" collapsed="false">
      <c r="A591" s="148"/>
      <c r="B591" s="148"/>
      <c r="C591" s="148"/>
      <c r="D591" s="148"/>
      <c r="E591" s="148" t="s">
        <v>973</v>
      </c>
      <c r="F591" s="150" t="n">
        <v>71</v>
      </c>
      <c r="G591" s="57" t="n">
        <v>75.15</v>
      </c>
      <c r="H591" s="11" t="n">
        <f aca="false">F591*0.5+G591*0.5</f>
        <v>73.075</v>
      </c>
      <c r="I591" s="58" t="s">
        <v>15</v>
      </c>
    </row>
    <row r="592" s="1" customFormat="true" ht="24.95" hidden="false" customHeight="true" outlineLevel="0" collapsed="false">
      <c r="A592" s="148"/>
      <c r="B592" s="148"/>
      <c r="C592" s="148"/>
      <c r="D592" s="148"/>
      <c r="E592" s="148" t="s">
        <v>974</v>
      </c>
      <c r="F592" s="150" t="n">
        <v>70.25</v>
      </c>
      <c r="G592" s="57" t="n">
        <v>78.18</v>
      </c>
      <c r="H592" s="11" t="n">
        <f aca="false">F592*0.5+G592*0.5</f>
        <v>74.215</v>
      </c>
      <c r="I592" s="58" t="s">
        <v>17</v>
      </c>
    </row>
    <row r="593" s="1" customFormat="true" ht="24.95" hidden="false" customHeight="true" outlineLevel="0" collapsed="false">
      <c r="A593" s="148"/>
      <c r="B593" s="148"/>
      <c r="C593" s="148"/>
      <c r="D593" s="148"/>
      <c r="E593" s="148" t="s">
        <v>975</v>
      </c>
      <c r="F593" s="150" t="n">
        <v>70</v>
      </c>
      <c r="G593" s="57" t="n">
        <v>80.2</v>
      </c>
      <c r="H593" s="11" t="n">
        <f aca="false">F593*0.5+G593*0.5</f>
        <v>75.1</v>
      </c>
      <c r="I593" s="58" t="s">
        <v>17</v>
      </c>
    </row>
    <row r="594" s="1" customFormat="true" ht="24.95" hidden="false" customHeight="true" outlineLevel="0" collapsed="false">
      <c r="A594" s="148"/>
      <c r="B594" s="148"/>
      <c r="C594" s="148"/>
      <c r="D594" s="148"/>
      <c r="E594" s="148" t="s">
        <v>976</v>
      </c>
      <c r="F594" s="150" t="n">
        <v>70</v>
      </c>
      <c r="G594" s="57" t="n">
        <v>76.75</v>
      </c>
      <c r="H594" s="11" t="n">
        <f aca="false">F594*0.5+G594*0.5</f>
        <v>73.375</v>
      </c>
      <c r="I594" s="58" t="s">
        <v>15</v>
      </c>
    </row>
    <row r="595" s="1" customFormat="true" ht="24.95" hidden="false" customHeight="true" outlineLevel="0" collapsed="false">
      <c r="A595" s="148"/>
      <c r="B595" s="148"/>
      <c r="C595" s="148"/>
      <c r="D595" s="148"/>
      <c r="E595" s="148" t="s">
        <v>977</v>
      </c>
      <c r="F595" s="150" t="n">
        <v>69.5</v>
      </c>
      <c r="G595" s="57" t="n">
        <v>78.07</v>
      </c>
      <c r="H595" s="11" t="n">
        <f aca="false">F595*0.5+G595*0.5</f>
        <v>73.785</v>
      </c>
      <c r="I595" s="58" t="s">
        <v>15</v>
      </c>
    </row>
    <row r="596" s="1" customFormat="true" ht="24.95" hidden="false" customHeight="true" outlineLevel="0" collapsed="false">
      <c r="A596" s="148"/>
      <c r="B596" s="148"/>
      <c r="C596" s="148"/>
      <c r="D596" s="148"/>
      <c r="E596" s="148" t="s">
        <v>978</v>
      </c>
      <c r="F596" s="150" t="n">
        <v>68.75</v>
      </c>
      <c r="G596" s="57" t="n">
        <v>79.46</v>
      </c>
      <c r="H596" s="11" t="n">
        <f aca="false">F596*0.5+G596*0.5</f>
        <v>74.105</v>
      </c>
      <c r="I596" s="58" t="s">
        <v>17</v>
      </c>
    </row>
    <row r="597" s="1" customFormat="true" ht="24.95" hidden="false" customHeight="true" outlineLevel="0" collapsed="false">
      <c r="A597" s="148"/>
      <c r="B597" s="148"/>
      <c r="C597" s="148"/>
      <c r="D597" s="148"/>
      <c r="E597" s="148" t="s">
        <v>979</v>
      </c>
      <c r="F597" s="150" t="n">
        <v>68</v>
      </c>
      <c r="G597" s="57" t="n">
        <v>80.18</v>
      </c>
      <c r="H597" s="11" t="n">
        <f aca="false">F597*0.5+G597*0.5</f>
        <v>74.09</v>
      </c>
      <c r="I597" s="58" t="s">
        <v>15</v>
      </c>
    </row>
    <row r="598" s="1" customFormat="true" ht="24.95" hidden="false" customHeight="true" outlineLevel="0" collapsed="false">
      <c r="A598" s="148"/>
      <c r="B598" s="148"/>
      <c r="C598" s="148"/>
      <c r="D598" s="148"/>
      <c r="E598" s="148" t="s">
        <v>980</v>
      </c>
      <c r="F598" s="150" t="n">
        <v>68</v>
      </c>
      <c r="G598" s="57" t="n">
        <v>78.71</v>
      </c>
      <c r="H598" s="11" t="n">
        <f aca="false">F598*0.5+G598*0.5</f>
        <v>73.355</v>
      </c>
      <c r="I598" s="58" t="s">
        <v>15</v>
      </c>
    </row>
    <row r="599" s="1" customFormat="true" ht="24.95" hidden="false" customHeight="true" outlineLevel="0" collapsed="false">
      <c r="A599" s="148" t="s">
        <v>981</v>
      </c>
      <c r="B599" s="148" t="s">
        <v>70</v>
      </c>
      <c r="C599" s="149" t="s">
        <v>982</v>
      </c>
      <c r="D599" s="149" t="s">
        <v>13</v>
      </c>
      <c r="E599" s="148" t="s">
        <v>983</v>
      </c>
      <c r="F599" s="150" t="n">
        <v>76.75</v>
      </c>
      <c r="G599" s="57" t="n">
        <v>79.95</v>
      </c>
      <c r="H599" s="11" t="n">
        <f aca="false">F599*0.5+G599*0.5</f>
        <v>78.35</v>
      </c>
      <c r="I599" s="58" t="s">
        <v>17</v>
      </c>
    </row>
    <row r="600" s="1" customFormat="true" ht="24.95" hidden="false" customHeight="true" outlineLevel="0" collapsed="false">
      <c r="A600" s="148"/>
      <c r="B600" s="148"/>
      <c r="C600" s="148"/>
      <c r="D600" s="148"/>
      <c r="E600" s="148" t="s">
        <v>984</v>
      </c>
      <c r="F600" s="150" t="n">
        <v>76</v>
      </c>
      <c r="G600" s="57" t="n">
        <v>78.16</v>
      </c>
      <c r="H600" s="11" t="n">
        <f aca="false">F600*0.5+G600*0.5</f>
        <v>77.08</v>
      </c>
      <c r="I600" s="58" t="s">
        <v>15</v>
      </c>
    </row>
    <row r="601" s="1" customFormat="true" ht="24.95" hidden="false" customHeight="true" outlineLevel="0" collapsed="false">
      <c r="A601" s="151" t="s">
        <v>985</v>
      </c>
      <c r="B601" s="151" t="s">
        <v>986</v>
      </c>
      <c r="C601" s="152" t="s">
        <v>987</v>
      </c>
      <c r="D601" s="152" t="s">
        <v>13</v>
      </c>
      <c r="E601" s="151" t="s">
        <v>988</v>
      </c>
      <c r="F601" s="153" t="n">
        <v>74.75</v>
      </c>
      <c r="G601" s="62" t="n">
        <v>81.28</v>
      </c>
      <c r="H601" s="11" t="n">
        <f aca="false">F601*0.5+G601*0.5</f>
        <v>78.015</v>
      </c>
      <c r="I601" s="63" t="s">
        <v>17</v>
      </c>
    </row>
    <row r="602" s="1" customFormat="true" ht="24.95" hidden="false" customHeight="true" outlineLevel="0" collapsed="false">
      <c r="A602" s="151"/>
      <c r="B602" s="151"/>
      <c r="C602" s="151"/>
      <c r="D602" s="151"/>
      <c r="E602" s="151" t="s">
        <v>989</v>
      </c>
      <c r="F602" s="153" t="n">
        <v>73</v>
      </c>
      <c r="G602" s="62" t="n">
        <v>79.73</v>
      </c>
      <c r="H602" s="11" t="n">
        <f aca="false">F602*0.5+G602*0.5</f>
        <v>76.365</v>
      </c>
      <c r="I602" s="63" t="s">
        <v>15</v>
      </c>
    </row>
    <row r="603" s="1" customFormat="true" ht="24.95" hidden="false" customHeight="true" outlineLevel="0" collapsed="false">
      <c r="A603" s="151" t="s">
        <v>990</v>
      </c>
      <c r="B603" s="151" t="s">
        <v>991</v>
      </c>
      <c r="C603" s="151" t="n">
        <v>123000006</v>
      </c>
      <c r="D603" s="152" t="s">
        <v>13</v>
      </c>
      <c r="E603" s="151" t="s">
        <v>992</v>
      </c>
      <c r="F603" s="153" t="n">
        <v>68.25</v>
      </c>
      <c r="G603" s="62" t="n">
        <v>76.99</v>
      </c>
      <c r="H603" s="11" t="n">
        <f aca="false">F603*0.5+G603*0.5</f>
        <v>72.62</v>
      </c>
      <c r="I603" s="63" t="s">
        <v>17</v>
      </c>
    </row>
    <row r="604" s="1" customFormat="true" ht="24.95" hidden="false" customHeight="true" outlineLevel="0" collapsed="false">
      <c r="A604" s="151" t="s">
        <v>860</v>
      </c>
      <c r="B604" s="151" t="s">
        <v>729</v>
      </c>
      <c r="C604" s="152" t="s">
        <v>993</v>
      </c>
      <c r="D604" s="152" t="s">
        <v>13</v>
      </c>
      <c r="E604" s="151" t="s">
        <v>994</v>
      </c>
      <c r="F604" s="153" t="n">
        <v>72.5</v>
      </c>
      <c r="G604" s="62" t="n">
        <v>77.55</v>
      </c>
      <c r="H604" s="11" t="n">
        <f aca="false">F604*0.5+G604*0.5</f>
        <v>75.025</v>
      </c>
      <c r="I604" s="63" t="s">
        <v>17</v>
      </c>
    </row>
    <row r="605" s="1" customFormat="true" ht="24.95" hidden="false" customHeight="true" outlineLevel="0" collapsed="false">
      <c r="A605" s="151"/>
      <c r="B605" s="151"/>
      <c r="C605" s="151"/>
      <c r="D605" s="151"/>
      <c r="E605" s="151" t="s">
        <v>995</v>
      </c>
      <c r="F605" s="153" t="n">
        <v>70.75</v>
      </c>
      <c r="G605" s="62" t="n">
        <v>77.63</v>
      </c>
      <c r="H605" s="11" t="n">
        <f aca="false">F605*0.5+G605*0.5</f>
        <v>74.19</v>
      </c>
      <c r="I605" s="63" t="s">
        <v>15</v>
      </c>
    </row>
    <row r="606" s="1" customFormat="true" ht="24.95" hidden="false" customHeight="true" outlineLevel="0" collapsed="false">
      <c r="A606" s="151" t="s">
        <v>860</v>
      </c>
      <c r="B606" s="151" t="s">
        <v>729</v>
      </c>
      <c r="C606" s="152" t="s">
        <v>996</v>
      </c>
      <c r="D606" s="152" t="s">
        <v>13</v>
      </c>
      <c r="E606" s="151" t="s">
        <v>997</v>
      </c>
      <c r="F606" s="153" t="n">
        <v>79</v>
      </c>
      <c r="G606" s="62" t="n">
        <v>79.51</v>
      </c>
      <c r="H606" s="11" t="n">
        <f aca="false">F606*0.5+G606*0.5</f>
        <v>79.255</v>
      </c>
      <c r="I606" s="63" t="s">
        <v>17</v>
      </c>
    </row>
    <row r="607" s="1" customFormat="true" ht="24.95" hidden="false" customHeight="true" outlineLevel="0" collapsed="false">
      <c r="A607" s="151"/>
      <c r="B607" s="151"/>
      <c r="C607" s="151"/>
      <c r="D607" s="151"/>
      <c r="E607" s="151" t="s">
        <v>998</v>
      </c>
      <c r="F607" s="153" t="n">
        <v>78</v>
      </c>
      <c r="G607" s="62" t="n">
        <v>79.48</v>
      </c>
      <c r="H607" s="11" t="n">
        <f aca="false">F607*0.5+G607*0.5</f>
        <v>78.74</v>
      </c>
      <c r="I607" s="63" t="s">
        <v>15</v>
      </c>
    </row>
    <row r="608" s="1" customFormat="true" ht="24.95" hidden="false" customHeight="true" outlineLevel="0" collapsed="false">
      <c r="A608" s="151" t="s">
        <v>999</v>
      </c>
      <c r="B608" s="151" t="s">
        <v>70</v>
      </c>
      <c r="C608" s="152" t="s">
        <v>1000</v>
      </c>
      <c r="D608" s="152" t="s">
        <v>13</v>
      </c>
      <c r="E608" s="151" t="s">
        <v>1001</v>
      </c>
      <c r="F608" s="153" t="n">
        <v>75</v>
      </c>
      <c r="G608" s="62" t="n">
        <v>82.64</v>
      </c>
      <c r="H608" s="11" t="n">
        <f aca="false">F608*0.5+G608*0.5</f>
        <v>78.82</v>
      </c>
      <c r="I608" s="63" t="s">
        <v>17</v>
      </c>
    </row>
    <row r="609" s="1" customFormat="true" ht="24.95" hidden="false" customHeight="true" outlineLevel="0" collapsed="false">
      <c r="A609" s="151"/>
      <c r="B609" s="151"/>
      <c r="C609" s="151"/>
      <c r="D609" s="151"/>
      <c r="E609" s="151" t="s">
        <v>1002</v>
      </c>
      <c r="F609" s="153" t="n">
        <v>70</v>
      </c>
      <c r="G609" s="62" t="n">
        <v>72.36</v>
      </c>
      <c r="H609" s="11" t="n">
        <f aca="false">F609*0.5+G609*0.5</f>
        <v>71.18</v>
      </c>
      <c r="I609" s="63" t="s">
        <v>15</v>
      </c>
    </row>
    <row r="610" s="1" customFormat="true" ht="24.95" hidden="false" customHeight="true" outlineLevel="0" collapsed="false">
      <c r="A610" s="151"/>
      <c r="B610" s="151"/>
      <c r="C610" s="151"/>
      <c r="D610" s="151"/>
      <c r="E610" s="151" t="s">
        <v>1003</v>
      </c>
      <c r="F610" s="153" t="n">
        <v>70</v>
      </c>
      <c r="G610" s="62" t="n">
        <v>76.62</v>
      </c>
      <c r="H610" s="11" t="n">
        <f aca="false">F610*0.5+G610*0.5</f>
        <v>73.31</v>
      </c>
      <c r="I610" s="63" t="s">
        <v>15</v>
      </c>
    </row>
    <row r="611" s="1" customFormat="true" ht="24.95" hidden="false" customHeight="true" outlineLevel="0" collapsed="false">
      <c r="A611" s="151" t="s">
        <v>1004</v>
      </c>
      <c r="B611" s="151" t="s">
        <v>70</v>
      </c>
      <c r="C611" s="152" t="s">
        <v>1005</v>
      </c>
      <c r="D611" s="152" t="s">
        <v>13</v>
      </c>
      <c r="E611" s="151" t="s">
        <v>1006</v>
      </c>
      <c r="F611" s="153" t="n">
        <v>78.25</v>
      </c>
      <c r="G611" s="62" t="n">
        <v>80.03</v>
      </c>
      <c r="H611" s="11" t="n">
        <f aca="false">F611*0.5+G611*0.5</f>
        <v>79.14</v>
      </c>
      <c r="I611" s="63" t="s">
        <v>17</v>
      </c>
    </row>
    <row r="612" s="1" customFormat="true" ht="24.95" hidden="false" customHeight="true" outlineLevel="0" collapsed="false">
      <c r="A612" s="151"/>
      <c r="B612" s="151"/>
      <c r="C612" s="151"/>
      <c r="D612" s="151"/>
      <c r="E612" s="151" t="s">
        <v>1007</v>
      </c>
      <c r="F612" s="153" t="n">
        <v>71.75</v>
      </c>
      <c r="G612" s="62" t="n">
        <v>77.43</v>
      </c>
      <c r="H612" s="11" t="n">
        <f aca="false">F612*0.5+G612*0.5</f>
        <v>74.59</v>
      </c>
      <c r="I612" s="63" t="s">
        <v>15</v>
      </c>
    </row>
    <row r="613" s="1" customFormat="true" ht="24.95" hidden="false" customHeight="true" outlineLevel="0" collapsed="false">
      <c r="A613" s="151" t="s">
        <v>1008</v>
      </c>
      <c r="B613" s="151" t="s">
        <v>70</v>
      </c>
      <c r="C613" s="152" t="s">
        <v>1009</v>
      </c>
      <c r="D613" s="152" t="s">
        <v>13</v>
      </c>
      <c r="E613" s="151" t="s">
        <v>1010</v>
      </c>
      <c r="F613" s="153" t="n">
        <v>76</v>
      </c>
      <c r="G613" s="62" t="n">
        <v>81</v>
      </c>
      <c r="H613" s="11" t="n">
        <f aca="false">F613*0.5+G613*0.5</f>
        <v>78.5</v>
      </c>
      <c r="I613" s="63" t="s">
        <v>17</v>
      </c>
    </row>
    <row r="614" s="1" customFormat="true" ht="24.95" hidden="false" customHeight="true" outlineLevel="0" collapsed="false">
      <c r="A614" s="151"/>
      <c r="B614" s="151"/>
      <c r="C614" s="151"/>
      <c r="D614" s="151"/>
      <c r="E614" s="151" t="s">
        <v>1011</v>
      </c>
      <c r="F614" s="153" t="n">
        <v>73</v>
      </c>
      <c r="G614" s="62" t="n">
        <v>75.32</v>
      </c>
      <c r="H614" s="11" t="n">
        <f aca="false">F614*0.5+G614*0.5</f>
        <v>74.16</v>
      </c>
      <c r="I614" s="63" t="s">
        <v>15</v>
      </c>
    </row>
    <row r="615" s="1" customFormat="true" ht="24.95" hidden="false" customHeight="true" outlineLevel="0" collapsed="false">
      <c r="A615" s="151"/>
      <c r="B615" s="151"/>
      <c r="C615" s="151"/>
      <c r="D615" s="151"/>
      <c r="E615" s="151" t="s">
        <v>1012</v>
      </c>
      <c r="F615" s="153" t="n">
        <v>73</v>
      </c>
      <c r="G615" s="62" t="n">
        <v>74.74</v>
      </c>
      <c r="H615" s="11" t="n">
        <f aca="false">F615*0.5+G615*0.5</f>
        <v>73.87</v>
      </c>
      <c r="I615" s="63" t="s">
        <v>15</v>
      </c>
    </row>
    <row r="616" s="1" customFormat="true" ht="24.95" hidden="false" customHeight="true" outlineLevel="0" collapsed="false">
      <c r="A616" s="151" t="s">
        <v>1013</v>
      </c>
      <c r="B616" s="151" t="s">
        <v>70</v>
      </c>
      <c r="C616" s="152" t="s">
        <v>1014</v>
      </c>
      <c r="D616" s="152" t="s">
        <v>13</v>
      </c>
      <c r="E616" s="151" t="s">
        <v>1015</v>
      </c>
      <c r="F616" s="153" t="n">
        <v>76.75</v>
      </c>
      <c r="G616" s="62" t="n">
        <v>78.52</v>
      </c>
      <c r="H616" s="11" t="n">
        <f aca="false">F616*0.5+G616*0.5</f>
        <v>77.635</v>
      </c>
      <c r="I616" s="63" t="s">
        <v>17</v>
      </c>
    </row>
    <row r="617" s="1" customFormat="true" ht="24.95" hidden="false" customHeight="true" outlineLevel="0" collapsed="false">
      <c r="A617" s="151"/>
      <c r="B617" s="151"/>
      <c r="C617" s="151"/>
      <c r="D617" s="151"/>
      <c r="E617" s="151" t="s">
        <v>1016</v>
      </c>
      <c r="F617" s="153" t="n">
        <v>66.75</v>
      </c>
      <c r="G617" s="62" t="n">
        <v>76.98</v>
      </c>
      <c r="H617" s="11" t="n">
        <f aca="false">F617*0.5+G617*0.5</f>
        <v>71.865</v>
      </c>
      <c r="I617" s="63" t="s">
        <v>15</v>
      </c>
    </row>
    <row r="618" s="1" customFormat="true" ht="24.95" hidden="false" customHeight="true" outlineLevel="0" collapsed="false">
      <c r="A618" s="151" t="s">
        <v>1017</v>
      </c>
      <c r="B618" s="151" t="s">
        <v>70</v>
      </c>
      <c r="C618" s="151" t="n">
        <v>223270165</v>
      </c>
      <c r="D618" s="152" t="s">
        <v>13</v>
      </c>
      <c r="E618" s="151" t="s">
        <v>1018</v>
      </c>
      <c r="F618" s="153" t="n">
        <v>74.75</v>
      </c>
      <c r="G618" s="62" t="n">
        <v>81.53</v>
      </c>
      <c r="H618" s="11" t="n">
        <f aca="false">F618*0.5+G618*0.5</f>
        <v>78.14</v>
      </c>
      <c r="I618" s="63" t="s">
        <v>15</v>
      </c>
    </row>
    <row r="619" s="1" customFormat="true" ht="24.95" hidden="false" customHeight="true" outlineLevel="0" collapsed="false">
      <c r="A619" s="151"/>
      <c r="B619" s="151"/>
      <c r="C619" s="151"/>
      <c r="D619" s="151"/>
      <c r="E619" s="151" t="s">
        <v>1019</v>
      </c>
      <c r="F619" s="153" t="n">
        <v>73.75</v>
      </c>
      <c r="G619" s="62" t="n">
        <v>87.68</v>
      </c>
      <c r="H619" s="11" t="n">
        <f aca="false">F619*0.5+G619*0.5</f>
        <v>80.715</v>
      </c>
      <c r="I619" s="63" t="s">
        <v>17</v>
      </c>
    </row>
    <row r="620" s="1" customFormat="true" ht="24.95" hidden="false" customHeight="true" outlineLevel="0" collapsed="false">
      <c r="A620" s="154" t="s">
        <v>1020</v>
      </c>
      <c r="B620" s="154" t="s">
        <v>70</v>
      </c>
      <c r="C620" s="154" t="n">
        <v>223260054</v>
      </c>
      <c r="D620" s="155" t="s">
        <v>13</v>
      </c>
      <c r="E620" s="154" t="s">
        <v>1021</v>
      </c>
      <c r="F620" s="156" t="n">
        <v>64.25</v>
      </c>
      <c r="G620" s="157" t="n">
        <v>81.27</v>
      </c>
      <c r="H620" s="11" t="n">
        <f aca="false">F620*0.5+G620*0.5</f>
        <v>72.76</v>
      </c>
      <c r="I620" s="158" t="s">
        <v>17</v>
      </c>
    </row>
    <row r="621" s="1" customFormat="true" ht="24.95" hidden="false" customHeight="true" outlineLevel="0" collapsed="false">
      <c r="A621" s="154"/>
      <c r="B621" s="154"/>
      <c r="C621" s="154"/>
      <c r="D621" s="154"/>
      <c r="E621" s="154" t="s">
        <v>1022</v>
      </c>
      <c r="F621" s="156" t="n">
        <v>62</v>
      </c>
      <c r="G621" s="157" t="n">
        <v>78.04</v>
      </c>
      <c r="H621" s="11" t="n">
        <f aca="false">F621*0.5+G621*0.5</f>
        <v>70.02</v>
      </c>
      <c r="I621" s="158" t="s">
        <v>15</v>
      </c>
    </row>
    <row r="622" s="1" customFormat="true" ht="24.95" hidden="false" customHeight="true" outlineLevel="0" collapsed="false">
      <c r="A622" s="154" t="s">
        <v>1023</v>
      </c>
      <c r="B622" s="154" t="s">
        <v>70</v>
      </c>
      <c r="C622" s="154" t="n">
        <v>223260055</v>
      </c>
      <c r="D622" s="155" t="s">
        <v>13</v>
      </c>
      <c r="E622" s="154" t="s">
        <v>1024</v>
      </c>
      <c r="F622" s="156" t="n">
        <v>73.75</v>
      </c>
      <c r="G622" s="157" t="n">
        <v>82.34</v>
      </c>
      <c r="H622" s="11" t="n">
        <f aca="false">F622*0.5+G622*0.5</f>
        <v>78.045</v>
      </c>
      <c r="I622" s="158" t="s">
        <v>17</v>
      </c>
    </row>
    <row r="623" s="1" customFormat="true" ht="24.95" hidden="false" customHeight="true" outlineLevel="0" collapsed="false">
      <c r="A623" s="154"/>
      <c r="B623" s="154"/>
      <c r="C623" s="154"/>
      <c r="D623" s="154"/>
      <c r="E623" s="154" t="s">
        <v>1025</v>
      </c>
      <c r="F623" s="156" t="n">
        <v>71.75</v>
      </c>
      <c r="G623" s="157" t="n">
        <v>76.12</v>
      </c>
      <c r="H623" s="11" t="n">
        <f aca="false">F623*0.5+G623*0.5</f>
        <v>73.935</v>
      </c>
      <c r="I623" s="158" t="s">
        <v>15</v>
      </c>
    </row>
    <row r="624" s="1" customFormat="true" ht="24.95" hidden="false" customHeight="true" outlineLevel="0" collapsed="false">
      <c r="A624" s="154"/>
      <c r="B624" s="154"/>
      <c r="C624" s="154"/>
      <c r="D624" s="154"/>
      <c r="E624" s="154" t="s">
        <v>1026</v>
      </c>
      <c r="F624" s="156" t="n">
        <v>71.75</v>
      </c>
      <c r="G624" s="157" t="n">
        <v>79.36</v>
      </c>
      <c r="H624" s="11" t="n">
        <f aca="false">F624*0.5+G624*0.5</f>
        <v>75.555</v>
      </c>
      <c r="I624" s="158" t="s">
        <v>15</v>
      </c>
    </row>
    <row r="625" s="1" customFormat="true" ht="24.95" hidden="false" customHeight="true" outlineLevel="0" collapsed="false">
      <c r="A625" s="154" t="s">
        <v>1027</v>
      </c>
      <c r="B625" s="154" t="s">
        <v>70</v>
      </c>
      <c r="C625" s="154" t="n">
        <v>223260060</v>
      </c>
      <c r="D625" s="155" t="s">
        <v>13</v>
      </c>
      <c r="E625" s="154" t="s">
        <v>1028</v>
      </c>
      <c r="F625" s="156" t="n">
        <v>69</v>
      </c>
      <c r="G625" s="157" t="n">
        <v>77.42</v>
      </c>
      <c r="H625" s="11" t="n">
        <f aca="false">F625*0.5+G625*0.5</f>
        <v>73.21</v>
      </c>
      <c r="I625" s="158" t="s">
        <v>17</v>
      </c>
    </row>
    <row r="626" s="1" customFormat="true" ht="24.95" hidden="false" customHeight="true" outlineLevel="0" collapsed="false">
      <c r="A626" s="154"/>
      <c r="B626" s="154"/>
      <c r="C626" s="154"/>
      <c r="D626" s="154"/>
      <c r="E626" s="154" t="s">
        <v>1029</v>
      </c>
      <c r="F626" s="156" t="n">
        <v>57.5</v>
      </c>
      <c r="G626" s="157" t="n">
        <v>83.34</v>
      </c>
      <c r="H626" s="11" t="n">
        <f aca="false">F626*0.5+G626*0.5</f>
        <v>70.42</v>
      </c>
      <c r="I626" s="158" t="s">
        <v>15</v>
      </c>
    </row>
    <row r="627" s="1" customFormat="true" ht="24.95" hidden="false" customHeight="true" outlineLevel="0" collapsed="false">
      <c r="A627" s="154" t="s">
        <v>1030</v>
      </c>
      <c r="B627" s="154" t="s">
        <v>70</v>
      </c>
      <c r="C627" s="154" t="n">
        <v>223260061</v>
      </c>
      <c r="D627" s="155" t="s">
        <v>13</v>
      </c>
      <c r="E627" s="154" t="s">
        <v>1031</v>
      </c>
      <c r="F627" s="156" t="n">
        <v>73</v>
      </c>
      <c r="G627" s="157" t="n">
        <v>74.94</v>
      </c>
      <c r="H627" s="11" t="n">
        <f aca="false">F627*0.5+G627*0.5</f>
        <v>73.97</v>
      </c>
      <c r="I627" s="158" t="s">
        <v>15</v>
      </c>
    </row>
    <row r="628" s="1" customFormat="true" ht="24.95" hidden="false" customHeight="true" outlineLevel="0" collapsed="false">
      <c r="A628" s="154"/>
      <c r="B628" s="154"/>
      <c r="C628" s="154"/>
      <c r="D628" s="154"/>
      <c r="E628" s="154" t="s">
        <v>1032</v>
      </c>
      <c r="F628" s="156" t="n">
        <v>69.5</v>
      </c>
      <c r="G628" s="157" t="n">
        <v>83.93</v>
      </c>
      <c r="H628" s="11" t="n">
        <f aca="false">F628*0.5+G628*0.5</f>
        <v>76.715</v>
      </c>
      <c r="I628" s="158" t="s">
        <v>17</v>
      </c>
    </row>
    <row r="629" s="1" customFormat="true" ht="24.95" hidden="false" customHeight="true" outlineLevel="0" collapsed="false">
      <c r="A629" s="154" t="s">
        <v>1033</v>
      </c>
      <c r="B629" s="154" t="s">
        <v>70</v>
      </c>
      <c r="C629" s="154" t="n">
        <v>223230099</v>
      </c>
      <c r="D629" s="155" t="s">
        <v>13</v>
      </c>
      <c r="E629" s="154" t="s">
        <v>1034</v>
      </c>
      <c r="F629" s="156" t="n">
        <v>71.5</v>
      </c>
      <c r="G629" s="157" t="n">
        <v>81.48</v>
      </c>
      <c r="H629" s="11" t="n">
        <f aca="false">F629*0.5+G629*0.5</f>
        <v>76.49</v>
      </c>
      <c r="I629" s="158" t="s">
        <v>17</v>
      </c>
    </row>
    <row r="630" s="1" customFormat="true" ht="24.95" hidden="false" customHeight="true" outlineLevel="0" collapsed="false">
      <c r="A630" s="154"/>
      <c r="B630" s="154"/>
      <c r="C630" s="154"/>
      <c r="D630" s="154"/>
      <c r="E630" s="154" t="s">
        <v>1035</v>
      </c>
      <c r="F630" s="156" t="n">
        <v>62.25</v>
      </c>
      <c r="G630" s="157" t="n">
        <v>78.52</v>
      </c>
      <c r="H630" s="11" t="n">
        <f aca="false">F630*0.5+G630*0.5</f>
        <v>70.385</v>
      </c>
      <c r="I630" s="158" t="s">
        <v>15</v>
      </c>
    </row>
    <row r="631" s="1" customFormat="true" ht="24.95" hidden="false" customHeight="true" outlineLevel="0" collapsed="false">
      <c r="A631" s="154" t="s">
        <v>1036</v>
      </c>
      <c r="B631" s="154" t="s">
        <v>70</v>
      </c>
      <c r="C631" s="155" t="s">
        <v>1037</v>
      </c>
      <c r="D631" s="155" t="s">
        <v>13</v>
      </c>
      <c r="E631" s="154" t="s">
        <v>1038</v>
      </c>
      <c r="F631" s="156" t="n">
        <v>73.5</v>
      </c>
      <c r="G631" s="157" t="n">
        <v>78.06</v>
      </c>
      <c r="H631" s="11" t="n">
        <f aca="false">F631*0.5+G631*0.5</f>
        <v>75.78</v>
      </c>
      <c r="I631" s="158" t="s">
        <v>17</v>
      </c>
    </row>
    <row r="632" s="1" customFormat="true" ht="24.95" hidden="false" customHeight="true" outlineLevel="0" collapsed="false">
      <c r="A632" s="154"/>
      <c r="B632" s="154"/>
      <c r="C632" s="154"/>
      <c r="D632" s="154"/>
      <c r="E632" s="154" t="s">
        <v>1039</v>
      </c>
      <c r="F632" s="156" t="n">
        <v>60.5</v>
      </c>
      <c r="G632" s="157" t="n">
        <v>79.2</v>
      </c>
      <c r="H632" s="11" t="n">
        <f aca="false">F632*0.5+G632*0.5</f>
        <v>69.85</v>
      </c>
      <c r="I632" s="158" t="s">
        <v>15</v>
      </c>
    </row>
    <row r="633" s="1" customFormat="true" ht="24.95" hidden="false" customHeight="true" outlineLevel="0" collapsed="false">
      <c r="A633" s="154" t="s">
        <v>1040</v>
      </c>
      <c r="B633" s="154" t="s">
        <v>70</v>
      </c>
      <c r="C633" s="154" t="n">
        <v>223220121</v>
      </c>
      <c r="D633" s="155" t="s">
        <v>13</v>
      </c>
      <c r="E633" s="154" t="s">
        <v>1041</v>
      </c>
      <c r="F633" s="156" t="n">
        <v>62.5</v>
      </c>
      <c r="G633" s="157" t="n">
        <v>77.3</v>
      </c>
      <c r="H633" s="11" t="n">
        <f aca="false">F633*0.5+G633*0.5</f>
        <v>69.9</v>
      </c>
      <c r="I633" s="158" t="s">
        <v>15</v>
      </c>
    </row>
    <row r="634" s="1" customFormat="true" ht="24.95" hidden="false" customHeight="true" outlineLevel="0" collapsed="false">
      <c r="A634" s="154"/>
      <c r="B634" s="154"/>
      <c r="C634" s="154"/>
      <c r="D634" s="154"/>
      <c r="E634" s="154" t="s">
        <v>1042</v>
      </c>
      <c r="F634" s="156" t="n">
        <v>61.75</v>
      </c>
      <c r="G634" s="157" t="n">
        <v>79.27</v>
      </c>
      <c r="H634" s="11" t="n">
        <f aca="false">F634*0.5+G634*0.5</f>
        <v>70.51</v>
      </c>
      <c r="I634" s="158" t="s">
        <v>17</v>
      </c>
    </row>
    <row r="635" s="1" customFormat="true" ht="24.95" hidden="false" customHeight="true" outlineLevel="0" collapsed="false">
      <c r="A635" s="154" t="s">
        <v>1043</v>
      </c>
      <c r="B635" s="154" t="s">
        <v>70</v>
      </c>
      <c r="C635" s="155" t="s">
        <v>1044</v>
      </c>
      <c r="D635" s="155" t="s">
        <v>13</v>
      </c>
      <c r="E635" s="154" t="s">
        <v>1045</v>
      </c>
      <c r="F635" s="156" t="n">
        <v>72.5</v>
      </c>
      <c r="G635" s="157" t="n">
        <v>80.27</v>
      </c>
      <c r="H635" s="11" t="n">
        <f aca="false">F635*0.5+G635*0.5</f>
        <v>76.385</v>
      </c>
      <c r="I635" s="158" t="s">
        <v>17</v>
      </c>
    </row>
    <row r="636" s="1" customFormat="true" ht="24.95" hidden="false" customHeight="true" outlineLevel="0" collapsed="false">
      <c r="A636" s="154"/>
      <c r="B636" s="154"/>
      <c r="C636" s="154"/>
      <c r="D636" s="154"/>
      <c r="E636" s="154" t="s">
        <v>1046</v>
      </c>
      <c r="F636" s="156" t="n">
        <v>71.5</v>
      </c>
      <c r="G636" s="157" t="n">
        <v>78.74</v>
      </c>
      <c r="H636" s="11" t="n">
        <f aca="false">F636*0.5+G636*0.5</f>
        <v>75.12</v>
      </c>
      <c r="I636" s="158" t="s">
        <v>15</v>
      </c>
    </row>
    <row r="637" s="1" customFormat="true" ht="24.95" hidden="false" customHeight="true" outlineLevel="0" collapsed="false">
      <c r="A637" s="154" t="s">
        <v>719</v>
      </c>
      <c r="B637" s="154" t="s">
        <v>70</v>
      </c>
      <c r="C637" s="154" t="n">
        <v>223250136</v>
      </c>
      <c r="D637" s="155" t="s">
        <v>13</v>
      </c>
      <c r="E637" s="154" t="s">
        <v>1047</v>
      </c>
      <c r="F637" s="156" t="n">
        <v>72.5</v>
      </c>
      <c r="G637" s="157" t="n">
        <v>82.17</v>
      </c>
      <c r="H637" s="11" t="n">
        <f aca="false">F637*0.5+G637*0.5</f>
        <v>77.335</v>
      </c>
      <c r="I637" s="158" t="s">
        <v>17</v>
      </c>
    </row>
    <row r="638" s="1" customFormat="true" ht="24.95" hidden="false" customHeight="true" outlineLevel="0" collapsed="false">
      <c r="A638" s="154"/>
      <c r="B638" s="154"/>
      <c r="C638" s="154"/>
      <c r="D638" s="154"/>
      <c r="E638" s="154" t="s">
        <v>1048</v>
      </c>
      <c r="F638" s="156" t="n">
        <v>69.5</v>
      </c>
      <c r="G638" s="157" t="n">
        <v>81.4</v>
      </c>
      <c r="H638" s="11" t="n">
        <f aca="false">F638*0.5+G638*0.5</f>
        <v>75.45</v>
      </c>
      <c r="I638" s="158" t="s">
        <v>15</v>
      </c>
    </row>
    <row r="639" s="1" customFormat="true" ht="24.95" hidden="false" customHeight="true" outlineLevel="0" collapsed="false">
      <c r="A639" s="154" t="s">
        <v>1049</v>
      </c>
      <c r="B639" s="154" t="s">
        <v>70</v>
      </c>
      <c r="C639" s="154" t="n">
        <v>223310074</v>
      </c>
      <c r="D639" s="155" t="s">
        <v>88</v>
      </c>
      <c r="E639" s="154" t="s">
        <v>1050</v>
      </c>
      <c r="F639" s="156" t="n">
        <v>76</v>
      </c>
      <c r="G639" s="157" t="n">
        <v>79.3</v>
      </c>
      <c r="H639" s="11" t="n">
        <f aca="false">F639*0.5+G639*0.5</f>
        <v>77.65</v>
      </c>
      <c r="I639" s="158" t="s">
        <v>17</v>
      </c>
    </row>
    <row r="640" s="1" customFormat="true" ht="24.95" hidden="false" customHeight="true" outlineLevel="0" collapsed="false">
      <c r="A640" s="154"/>
      <c r="B640" s="154"/>
      <c r="C640" s="154"/>
      <c r="D640" s="154"/>
      <c r="E640" s="154" t="s">
        <v>1051</v>
      </c>
      <c r="F640" s="156" t="n">
        <v>73.25</v>
      </c>
      <c r="G640" s="157" t="n">
        <v>81.25</v>
      </c>
      <c r="H640" s="11" t="n">
        <f aca="false">F640*0.5+G640*0.5</f>
        <v>77.25</v>
      </c>
      <c r="I640" s="158" t="s">
        <v>17</v>
      </c>
    </row>
    <row r="641" s="1" customFormat="true" ht="24.95" hidden="false" customHeight="true" outlineLevel="0" collapsed="false">
      <c r="A641" s="154"/>
      <c r="B641" s="154"/>
      <c r="C641" s="154"/>
      <c r="D641" s="154"/>
      <c r="E641" s="154" t="s">
        <v>1052</v>
      </c>
      <c r="F641" s="156" t="n">
        <v>70.25</v>
      </c>
      <c r="G641" s="157" t="n">
        <v>80.75</v>
      </c>
      <c r="H641" s="11" t="n">
        <f aca="false">F641*0.5+G641*0.5</f>
        <v>75.5</v>
      </c>
      <c r="I641" s="158" t="s">
        <v>15</v>
      </c>
    </row>
    <row r="642" s="1" customFormat="true" ht="24.95" hidden="false" customHeight="true" outlineLevel="0" collapsed="false">
      <c r="A642" s="154"/>
      <c r="B642" s="154"/>
      <c r="C642" s="154"/>
      <c r="D642" s="154"/>
      <c r="E642" s="154" t="s">
        <v>1053</v>
      </c>
      <c r="F642" s="156" t="n">
        <v>69.75</v>
      </c>
      <c r="G642" s="157" t="n">
        <v>80.65</v>
      </c>
      <c r="H642" s="11" t="n">
        <f aca="false">F642*0.5+G642*0.5</f>
        <v>75.2</v>
      </c>
      <c r="I642" s="158" t="s">
        <v>15</v>
      </c>
    </row>
    <row r="643" s="1" customFormat="true" ht="24.95" hidden="false" customHeight="true" outlineLevel="0" collapsed="false">
      <c r="A643" s="154" t="s">
        <v>1054</v>
      </c>
      <c r="B643" s="154" t="s">
        <v>70</v>
      </c>
      <c r="C643" s="154" t="n">
        <v>223310075</v>
      </c>
      <c r="D643" s="155" t="s">
        <v>88</v>
      </c>
      <c r="E643" s="154" t="s">
        <v>1055</v>
      </c>
      <c r="F643" s="156" t="n">
        <v>76</v>
      </c>
      <c r="G643" s="157" t="n">
        <v>79.97</v>
      </c>
      <c r="H643" s="11" t="n">
        <f aca="false">F643*0.5+G643*0.5</f>
        <v>77.985</v>
      </c>
      <c r="I643" s="158" t="s">
        <v>17</v>
      </c>
    </row>
    <row r="644" s="1" customFormat="true" ht="24.95" hidden="false" customHeight="true" outlineLevel="0" collapsed="false">
      <c r="A644" s="154"/>
      <c r="B644" s="154"/>
      <c r="C644" s="154"/>
      <c r="D644" s="154"/>
      <c r="E644" s="154" t="s">
        <v>1056</v>
      </c>
      <c r="F644" s="156" t="n">
        <v>75.25</v>
      </c>
      <c r="G644" s="157" t="n">
        <v>79.99</v>
      </c>
      <c r="H644" s="11" t="n">
        <f aca="false">F644*0.5+G644*0.5</f>
        <v>77.62</v>
      </c>
      <c r="I644" s="158" t="s">
        <v>17</v>
      </c>
    </row>
    <row r="645" s="1" customFormat="true" ht="24.95" hidden="false" customHeight="true" outlineLevel="0" collapsed="false">
      <c r="A645" s="154"/>
      <c r="B645" s="154"/>
      <c r="C645" s="154"/>
      <c r="D645" s="154"/>
      <c r="E645" s="154" t="s">
        <v>1057</v>
      </c>
      <c r="F645" s="156" t="n">
        <v>70.5</v>
      </c>
      <c r="G645" s="157" t="n">
        <v>82.92</v>
      </c>
      <c r="H645" s="11" t="n">
        <f aca="false">F645*0.5+G645*0.5</f>
        <v>76.71</v>
      </c>
      <c r="I645" s="158" t="s">
        <v>15</v>
      </c>
    </row>
    <row r="646" s="1" customFormat="true" ht="24.95" hidden="false" customHeight="true" outlineLevel="0" collapsed="false">
      <c r="A646" s="154"/>
      <c r="B646" s="154"/>
      <c r="C646" s="154"/>
      <c r="D646" s="154"/>
      <c r="E646" s="154" t="s">
        <v>1058</v>
      </c>
      <c r="F646" s="156" t="n">
        <v>70.25</v>
      </c>
      <c r="G646" s="157" t="n">
        <v>81.19</v>
      </c>
      <c r="H646" s="11" t="n">
        <f aca="false">F646*0.5+G646*0.5</f>
        <v>75.72</v>
      </c>
      <c r="I646" s="158" t="s">
        <v>15</v>
      </c>
    </row>
    <row r="647" s="1" customFormat="true" ht="24.95" hidden="false" customHeight="true" outlineLevel="0" collapsed="false">
      <c r="A647" s="154" t="s">
        <v>1059</v>
      </c>
      <c r="B647" s="154" t="s">
        <v>70</v>
      </c>
      <c r="C647" s="154" t="n">
        <v>223270166</v>
      </c>
      <c r="D647" s="155" t="s">
        <v>13</v>
      </c>
      <c r="E647" s="154" t="s">
        <v>1060</v>
      </c>
      <c r="F647" s="156" t="n">
        <v>67</v>
      </c>
      <c r="G647" s="157" t="n">
        <v>79.71</v>
      </c>
      <c r="H647" s="11" t="n">
        <f aca="false">F647*0.5+G647*0.5</f>
        <v>73.355</v>
      </c>
      <c r="I647" s="158" t="s">
        <v>17</v>
      </c>
    </row>
    <row r="648" s="1" customFormat="true" ht="24.95" hidden="false" customHeight="true" outlineLevel="0" collapsed="false">
      <c r="A648" s="154"/>
      <c r="B648" s="154"/>
      <c r="C648" s="154"/>
      <c r="D648" s="154"/>
      <c r="E648" s="154" t="s">
        <v>1061</v>
      </c>
      <c r="F648" s="156" t="n">
        <v>60</v>
      </c>
      <c r="G648" s="157" t="n">
        <v>77.25</v>
      </c>
      <c r="H648" s="11" t="n">
        <f aca="false">F648*0.5+G648*0.5</f>
        <v>68.625</v>
      </c>
      <c r="I648" s="158" t="s">
        <v>15</v>
      </c>
    </row>
    <row r="649" s="1" customFormat="true" ht="24.95" hidden="false" customHeight="true" outlineLevel="0" collapsed="false">
      <c r="A649" s="154" t="s">
        <v>1062</v>
      </c>
      <c r="B649" s="154" t="s">
        <v>70</v>
      </c>
      <c r="C649" s="154" t="n">
        <v>223270170</v>
      </c>
      <c r="D649" s="155" t="s">
        <v>13</v>
      </c>
      <c r="E649" s="154" t="s">
        <v>1063</v>
      </c>
      <c r="F649" s="156" t="n">
        <v>73.5</v>
      </c>
      <c r="G649" s="157" t="n">
        <v>80.76</v>
      </c>
      <c r="H649" s="11" t="n">
        <f aca="false">F649*0.5+G649*0.5</f>
        <v>77.13</v>
      </c>
      <c r="I649" s="158" t="s">
        <v>17</v>
      </c>
    </row>
    <row r="650" s="1" customFormat="true" ht="24.95" hidden="false" customHeight="true" outlineLevel="0" collapsed="false">
      <c r="A650" s="154"/>
      <c r="B650" s="154"/>
      <c r="C650" s="154"/>
      <c r="D650" s="154"/>
      <c r="E650" s="154" t="s">
        <v>1064</v>
      </c>
      <c r="F650" s="156" t="n">
        <v>64.75</v>
      </c>
      <c r="G650" s="157" t="n">
        <v>77.34</v>
      </c>
      <c r="H650" s="11" t="n">
        <f aca="false">F650*0.5+G650*0.5</f>
        <v>71.045</v>
      </c>
      <c r="I650" s="158" t="s">
        <v>15</v>
      </c>
    </row>
    <row r="651" s="1" customFormat="true" ht="24.95" hidden="false" customHeight="true" outlineLevel="0" collapsed="false">
      <c r="A651" s="154" t="s">
        <v>1065</v>
      </c>
      <c r="B651" s="154" t="s">
        <v>70</v>
      </c>
      <c r="C651" s="154" t="n">
        <v>223280190</v>
      </c>
      <c r="D651" s="155" t="s">
        <v>13</v>
      </c>
      <c r="E651" s="154" t="s">
        <v>1066</v>
      </c>
      <c r="F651" s="156" t="n">
        <v>75</v>
      </c>
      <c r="G651" s="157" t="n">
        <v>80.93</v>
      </c>
      <c r="H651" s="11" t="n">
        <f aca="false">F651*0.5+G651*0.5</f>
        <v>77.965</v>
      </c>
      <c r="I651" s="158" t="s">
        <v>17</v>
      </c>
    </row>
    <row r="652" s="1" customFormat="true" ht="24.95" hidden="false" customHeight="true" outlineLevel="0" collapsed="false">
      <c r="A652" s="154"/>
      <c r="B652" s="154"/>
      <c r="C652" s="154"/>
      <c r="D652" s="154"/>
      <c r="E652" s="154" t="s">
        <v>1067</v>
      </c>
      <c r="F652" s="156" t="n">
        <v>72</v>
      </c>
      <c r="G652" s="157" t="n">
        <v>81.93</v>
      </c>
      <c r="H652" s="11" t="n">
        <f aca="false">F652*0.5+G652*0.5</f>
        <v>76.965</v>
      </c>
      <c r="I652" s="158" t="s">
        <v>15</v>
      </c>
    </row>
    <row r="653" s="1" customFormat="true" ht="24.95" hidden="false" customHeight="true" outlineLevel="0" collapsed="false">
      <c r="A653" s="154" t="s">
        <v>1068</v>
      </c>
      <c r="B653" s="154" t="s">
        <v>70</v>
      </c>
      <c r="C653" s="154" t="n">
        <v>223280191</v>
      </c>
      <c r="D653" s="155" t="s">
        <v>13</v>
      </c>
      <c r="E653" s="154" t="s">
        <v>1069</v>
      </c>
      <c r="F653" s="156" t="n">
        <v>73</v>
      </c>
      <c r="G653" s="157" t="n">
        <v>82.02</v>
      </c>
      <c r="H653" s="11" t="n">
        <f aca="false">F653*0.5+G653*0.5</f>
        <v>77.51</v>
      </c>
      <c r="I653" s="158" t="s">
        <v>17</v>
      </c>
    </row>
    <row r="654" s="1" customFormat="true" ht="24.95" hidden="false" customHeight="true" outlineLevel="0" collapsed="false">
      <c r="A654" s="154"/>
      <c r="B654" s="154"/>
      <c r="C654" s="154"/>
      <c r="D654" s="154"/>
      <c r="E654" s="154" t="s">
        <v>1070</v>
      </c>
      <c r="F654" s="156" t="n">
        <v>67.5</v>
      </c>
      <c r="G654" s="157" t="n">
        <v>81.3</v>
      </c>
      <c r="H654" s="11" t="n">
        <f aca="false">F654*0.5+G654*0.5</f>
        <v>74.4</v>
      </c>
      <c r="I654" s="158" t="s">
        <v>15</v>
      </c>
    </row>
    <row r="655" s="1" customFormat="true" ht="24.95" hidden="false" customHeight="true" outlineLevel="0" collapsed="false">
      <c r="A655" s="154" t="s">
        <v>510</v>
      </c>
      <c r="B655" s="154" t="s">
        <v>70</v>
      </c>
      <c r="C655" s="154" t="n">
        <v>223280195</v>
      </c>
      <c r="D655" s="155" t="s">
        <v>13</v>
      </c>
      <c r="E655" s="154" t="s">
        <v>1071</v>
      </c>
      <c r="F655" s="156" t="n">
        <v>72.5</v>
      </c>
      <c r="G655" s="157" t="n">
        <v>77.04</v>
      </c>
      <c r="H655" s="11" t="n">
        <f aca="false">F655*0.5+G655*0.5</f>
        <v>74.77</v>
      </c>
      <c r="I655" s="158" t="s">
        <v>17</v>
      </c>
    </row>
    <row r="656" s="1" customFormat="true" ht="24.95" hidden="false" customHeight="true" outlineLevel="0" collapsed="false">
      <c r="A656" s="154"/>
      <c r="B656" s="154"/>
      <c r="C656" s="154"/>
      <c r="D656" s="154"/>
      <c r="E656" s="154" t="s">
        <v>1072</v>
      </c>
      <c r="F656" s="156" t="n">
        <v>59</v>
      </c>
      <c r="G656" s="157" t="n">
        <v>80.29</v>
      </c>
      <c r="H656" s="11" t="n">
        <f aca="false">F656*0.5+G656*0.5</f>
        <v>69.645</v>
      </c>
      <c r="I656" s="158" t="s">
        <v>15</v>
      </c>
    </row>
    <row r="657" s="1" customFormat="true" ht="24.95" hidden="false" customHeight="true" outlineLevel="0" collapsed="false">
      <c r="A657" s="154" t="s">
        <v>1073</v>
      </c>
      <c r="B657" s="154" t="s">
        <v>70</v>
      </c>
      <c r="C657" s="154" t="n">
        <v>223280206</v>
      </c>
      <c r="D657" s="155" t="s">
        <v>13</v>
      </c>
      <c r="E657" s="154" t="s">
        <v>1074</v>
      </c>
      <c r="F657" s="156" t="n">
        <v>55.5</v>
      </c>
      <c r="G657" s="157" t="n">
        <v>80.03</v>
      </c>
      <c r="H657" s="11" t="n">
        <f aca="false">F657*0.5+G657*0.5</f>
        <v>67.765</v>
      </c>
      <c r="I657" s="158" t="s">
        <v>17</v>
      </c>
    </row>
    <row r="658" s="1" customFormat="true" ht="24.95" hidden="false" customHeight="true" outlineLevel="0" collapsed="false">
      <c r="A658" s="154"/>
      <c r="B658" s="154"/>
      <c r="C658" s="154"/>
      <c r="D658" s="154"/>
      <c r="E658" s="154" t="s">
        <v>1075</v>
      </c>
      <c r="F658" s="156" t="n">
        <v>52.5</v>
      </c>
      <c r="G658" s="157" t="n">
        <v>78.2</v>
      </c>
      <c r="H658" s="11" t="n">
        <f aca="false">F658*0.5+G658*0.5</f>
        <v>65.35</v>
      </c>
      <c r="I658" s="158" t="s">
        <v>15</v>
      </c>
    </row>
    <row r="659" s="1" customFormat="true" ht="24.95" hidden="false" customHeight="true" outlineLevel="0" collapsed="false">
      <c r="A659" s="154" t="s">
        <v>1076</v>
      </c>
      <c r="B659" s="154" t="s">
        <v>70</v>
      </c>
      <c r="C659" s="154" t="n">
        <v>223280207</v>
      </c>
      <c r="D659" s="155" t="s">
        <v>88</v>
      </c>
      <c r="E659" s="154" t="s">
        <v>1077</v>
      </c>
      <c r="F659" s="156" t="n">
        <v>74.75</v>
      </c>
      <c r="G659" s="157" t="n">
        <v>79.49</v>
      </c>
      <c r="H659" s="11" t="n">
        <f aca="false">F659*0.5+G659*0.5</f>
        <v>77.12</v>
      </c>
      <c r="I659" s="158" t="s">
        <v>17</v>
      </c>
    </row>
    <row r="660" s="1" customFormat="true" ht="24.95" hidden="false" customHeight="true" outlineLevel="0" collapsed="false">
      <c r="A660" s="154"/>
      <c r="B660" s="154"/>
      <c r="C660" s="154"/>
      <c r="D660" s="154"/>
      <c r="E660" s="154" t="s">
        <v>1078</v>
      </c>
      <c r="F660" s="156" t="n">
        <v>70.25</v>
      </c>
      <c r="G660" s="157" t="n">
        <v>81.2</v>
      </c>
      <c r="H660" s="11" t="n">
        <f aca="false">F660*0.5+G660*0.5</f>
        <v>75.725</v>
      </c>
      <c r="I660" s="158" t="s">
        <v>17</v>
      </c>
    </row>
    <row r="661" s="1" customFormat="true" ht="24.95" hidden="false" customHeight="true" outlineLevel="0" collapsed="false">
      <c r="A661" s="154"/>
      <c r="B661" s="154"/>
      <c r="C661" s="154"/>
      <c r="D661" s="154"/>
      <c r="E661" s="154" t="s">
        <v>1079</v>
      </c>
      <c r="F661" s="156" t="n">
        <v>68.25</v>
      </c>
      <c r="G661" s="157" t="n">
        <v>79.45</v>
      </c>
      <c r="H661" s="11" t="n">
        <f aca="false">F661*0.5+G661*0.5</f>
        <v>73.85</v>
      </c>
      <c r="I661" s="158" t="s">
        <v>15</v>
      </c>
    </row>
    <row r="662" s="1" customFormat="true" ht="24.95" hidden="false" customHeight="true" outlineLevel="0" collapsed="false">
      <c r="A662" s="154"/>
      <c r="B662" s="154"/>
      <c r="C662" s="154"/>
      <c r="D662" s="154"/>
      <c r="E662" s="154" t="s">
        <v>1080</v>
      </c>
      <c r="F662" s="156" t="n">
        <v>67.75</v>
      </c>
      <c r="G662" s="157" t="n">
        <v>79.29</v>
      </c>
      <c r="H662" s="11" t="n">
        <f aca="false">F662*0.5+G662*0.5</f>
        <v>73.52</v>
      </c>
      <c r="I662" s="158" t="s">
        <v>15</v>
      </c>
    </row>
    <row r="663" s="1" customFormat="true" ht="24.95" hidden="false" customHeight="true" outlineLevel="0" collapsed="false">
      <c r="A663" s="159" t="s">
        <v>1081</v>
      </c>
      <c r="B663" s="159" t="s">
        <v>1082</v>
      </c>
      <c r="C663" s="159" t="n">
        <v>223240234</v>
      </c>
      <c r="D663" s="160" t="s">
        <v>88</v>
      </c>
      <c r="E663" s="159" t="s">
        <v>1083</v>
      </c>
      <c r="F663" s="161" t="n">
        <v>74.5</v>
      </c>
      <c r="G663" s="162" t="n">
        <v>83.02</v>
      </c>
      <c r="H663" s="11" t="n">
        <f aca="false">F663*0.5+G663*0.5</f>
        <v>78.76</v>
      </c>
      <c r="I663" s="163" t="s">
        <v>17</v>
      </c>
    </row>
    <row r="664" s="1" customFormat="true" ht="24.95" hidden="false" customHeight="true" outlineLevel="0" collapsed="false">
      <c r="A664" s="159"/>
      <c r="B664" s="159"/>
      <c r="C664" s="159"/>
      <c r="D664" s="159"/>
      <c r="E664" s="159" t="s">
        <v>1084</v>
      </c>
      <c r="F664" s="161" t="n">
        <v>71.5</v>
      </c>
      <c r="G664" s="162" t="n">
        <v>80.11</v>
      </c>
      <c r="H664" s="11" t="n">
        <f aca="false">F664*0.5+G664*0.5</f>
        <v>75.805</v>
      </c>
      <c r="I664" s="163" t="s">
        <v>17</v>
      </c>
    </row>
    <row r="665" s="1" customFormat="true" ht="24.95" hidden="false" customHeight="true" outlineLevel="0" collapsed="false">
      <c r="A665" s="159"/>
      <c r="B665" s="159"/>
      <c r="C665" s="159"/>
      <c r="D665" s="159"/>
      <c r="E665" s="159" t="s">
        <v>1085</v>
      </c>
      <c r="F665" s="161" t="n">
        <v>66.75</v>
      </c>
      <c r="G665" s="162" t="n">
        <v>80.56</v>
      </c>
      <c r="H665" s="11" t="n">
        <f aca="false">F665*0.5+G665*0.5</f>
        <v>73.655</v>
      </c>
      <c r="I665" s="163" t="s">
        <v>15</v>
      </c>
    </row>
    <row r="666" s="1" customFormat="true" ht="24.95" hidden="false" customHeight="true" outlineLevel="0" collapsed="false">
      <c r="A666" s="159"/>
      <c r="B666" s="159"/>
      <c r="C666" s="159"/>
      <c r="D666" s="159"/>
      <c r="E666" s="159" t="s">
        <v>1086</v>
      </c>
      <c r="F666" s="161" t="n">
        <v>66.75</v>
      </c>
      <c r="G666" s="162" t="n">
        <v>80.05</v>
      </c>
      <c r="H666" s="11" t="n">
        <f aca="false">F666*0.5+G666*0.5</f>
        <v>73.4</v>
      </c>
      <c r="I666" s="163" t="s">
        <v>15</v>
      </c>
    </row>
    <row r="667" s="1" customFormat="true" ht="24.95" hidden="false" customHeight="true" outlineLevel="0" collapsed="false">
      <c r="A667" s="159" t="s">
        <v>1087</v>
      </c>
      <c r="B667" s="159" t="s">
        <v>1082</v>
      </c>
      <c r="C667" s="159" t="n">
        <v>223240235</v>
      </c>
      <c r="D667" s="160" t="s">
        <v>88</v>
      </c>
      <c r="E667" s="159" t="s">
        <v>1088</v>
      </c>
      <c r="F667" s="161" t="n">
        <v>69.75</v>
      </c>
      <c r="G667" s="162" t="n">
        <v>79.1</v>
      </c>
      <c r="H667" s="11" t="n">
        <f aca="false">F667*0.5+G667*0.5</f>
        <v>74.425</v>
      </c>
      <c r="I667" s="163" t="s">
        <v>17</v>
      </c>
    </row>
    <row r="668" s="1" customFormat="true" ht="24.95" hidden="false" customHeight="true" outlineLevel="0" collapsed="false">
      <c r="A668" s="159"/>
      <c r="B668" s="159"/>
      <c r="C668" s="159"/>
      <c r="D668" s="159"/>
      <c r="E668" s="159" t="s">
        <v>1089</v>
      </c>
      <c r="F668" s="161" t="n">
        <v>67.75</v>
      </c>
      <c r="G668" s="162" t="n">
        <v>79.16</v>
      </c>
      <c r="H668" s="11" t="n">
        <f aca="false">F668*0.5+G668*0.5</f>
        <v>73.455</v>
      </c>
      <c r="I668" s="163" t="s">
        <v>15</v>
      </c>
    </row>
    <row r="669" s="1" customFormat="true" ht="24.95" hidden="false" customHeight="true" outlineLevel="0" collapsed="false">
      <c r="A669" s="159"/>
      <c r="B669" s="159"/>
      <c r="C669" s="159"/>
      <c r="D669" s="159"/>
      <c r="E669" s="159" t="s">
        <v>1090</v>
      </c>
      <c r="F669" s="161" t="n">
        <v>67.75</v>
      </c>
      <c r="G669" s="162" t="n">
        <v>79.94</v>
      </c>
      <c r="H669" s="11" t="n">
        <f aca="false">F669*0.5+G669*0.5</f>
        <v>73.845</v>
      </c>
      <c r="I669" s="163" t="s">
        <v>17</v>
      </c>
    </row>
    <row r="670" s="1" customFormat="true" ht="24.95" hidden="false" customHeight="true" outlineLevel="0" collapsed="false">
      <c r="A670" s="159"/>
      <c r="B670" s="159"/>
      <c r="C670" s="159"/>
      <c r="D670" s="159"/>
      <c r="E670" s="159" t="s">
        <v>1091</v>
      </c>
      <c r="F670" s="161" t="n">
        <v>65</v>
      </c>
      <c r="G670" s="162" t="n">
        <v>78.52</v>
      </c>
      <c r="H670" s="11" t="n">
        <f aca="false">F670*0.5+G670*0.5</f>
        <v>71.76</v>
      </c>
      <c r="I670" s="163" t="s">
        <v>15</v>
      </c>
    </row>
    <row r="671" s="1" customFormat="true" ht="24.95" hidden="false" customHeight="true" outlineLevel="0" collapsed="false">
      <c r="A671" s="159" t="s">
        <v>1092</v>
      </c>
      <c r="B671" s="159" t="s">
        <v>70</v>
      </c>
      <c r="C671" s="159" t="n">
        <v>223290244</v>
      </c>
      <c r="D671" s="160" t="s">
        <v>13</v>
      </c>
      <c r="E671" s="159" t="s">
        <v>1093</v>
      </c>
      <c r="F671" s="161" t="n">
        <v>75</v>
      </c>
      <c r="G671" s="162" t="n">
        <v>78.46</v>
      </c>
      <c r="H671" s="11" t="n">
        <f aca="false">F671*0.5+G671*0.5</f>
        <v>76.73</v>
      </c>
      <c r="I671" s="163" t="s">
        <v>17</v>
      </c>
    </row>
    <row r="672" s="1" customFormat="true" ht="24.95" hidden="false" customHeight="true" outlineLevel="0" collapsed="false">
      <c r="A672" s="159"/>
      <c r="B672" s="159"/>
      <c r="C672" s="159"/>
      <c r="D672" s="159"/>
      <c r="E672" s="159" t="s">
        <v>1094</v>
      </c>
      <c r="F672" s="161" t="n">
        <v>66</v>
      </c>
      <c r="G672" s="162" t="n">
        <v>83.66</v>
      </c>
      <c r="H672" s="11" t="n">
        <f aca="false">F672*0.5+G672*0.5</f>
        <v>74.83</v>
      </c>
      <c r="I672" s="163" t="s">
        <v>15</v>
      </c>
    </row>
    <row r="673" s="1" customFormat="true" ht="24.95" hidden="false" customHeight="true" outlineLevel="0" collapsed="false">
      <c r="A673" s="159" t="s">
        <v>1092</v>
      </c>
      <c r="B673" s="159" t="s">
        <v>70</v>
      </c>
      <c r="C673" s="159" t="n">
        <v>223290245</v>
      </c>
      <c r="D673" s="160" t="s">
        <v>13</v>
      </c>
      <c r="E673" s="159" t="s">
        <v>1095</v>
      </c>
      <c r="F673" s="161" t="n">
        <v>76.75</v>
      </c>
      <c r="G673" s="162" t="n">
        <v>83.78</v>
      </c>
      <c r="H673" s="11" t="n">
        <f aca="false">F673*0.5+G673*0.5</f>
        <v>80.265</v>
      </c>
      <c r="I673" s="163" t="s">
        <v>17</v>
      </c>
    </row>
    <row r="674" s="1" customFormat="true" ht="24.95" hidden="false" customHeight="true" outlineLevel="0" collapsed="false">
      <c r="A674" s="159"/>
      <c r="B674" s="159"/>
      <c r="C674" s="159"/>
      <c r="D674" s="159"/>
      <c r="E674" s="159" t="s">
        <v>1096</v>
      </c>
      <c r="F674" s="161" t="n">
        <v>72.25</v>
      </c>
      <c r="G674" s="162" t="n">
        <v>78.27</v>
      </c>
      <c r="H674" s="11" t="n">
        <f aca="false">F674*0.5+G674*0.5</f>
        <v>75.26</v>
      </c>
      <c r="I674" s="163" t="s">
        <v>15</v>
      </c>
    </row>
    <row r="675" s="1" customFormat="true" ht="24.95" hidden="false" customHeight="true" outlineLevel="0" collapsed="false">
      <c r="A675" s="159" t="s">
        <v>1097</v>
      </c>
      <c r="B675" s="159" t="s">
        <v>70</v>
      </c>
      <c r="C675" s="159" t="n">
        <v>223290258</v>
      </c>
      <c r="D675" s="160" t="s">
        <v>781</v>
      </c>
      <c r="E675" s="159" t="s">
        <v>1098</v>
      </c>
      <c r="F675" s="161" t="n">
        <v>73.75</v>
      </c>
      <c r="G675" s="162" t="n">
        <v>80.28</v>
      </c>
      <c r="H675" s="11" t="n">
        <f aca="false">F675*0.5+G675*0.5</f>
        <v>77.015</v>
      </c>
      <c r="I675" s="163" t="s">
        <v>17</v>
      </c>
    </row>
    <row r="676" s="1" customFormat="true" ht="24.95" hidden="false" customHeight="true" outlineLevel="0" collapsed="false">
      <c r="A676" s="159"/>
      <c r="B676" s="159"/>
      <c r="C676" s="159"/>
      <c r="D676" s="159"/>
      <c r="E676" s="159" t="s">
        <v>1099</v>
      </c>
      <c r="F676" s="161" t="n">
        <v>67.25</v>
      </c>
      <c r="G676" s="162" t="n">
        <v>79.33</v>
      </c>
      <c r="H676" s="11" t="n">
        <f aca="false">F676*0.5+G676*0.5</f>
        <v>73.29</v>
      </c>
      <c r="I676" s="163" t="s">
        <v>17</v>
      </c>
    </row>
    <row r="677" s="1" customFormat="true" ht="24.95" hidden="false" customHeight="true" outlineLevel="0" collapsed="false">
      <c r="A677" s="159"/>
      <c r="B677" s="159"/>
      <c r="C677" s="159"/>
      <c r="D677" s="159"/>
      <c r="E677" s="159" t="s">
        <v>1100</v>
      </c>
      <c r="F677" s="161" t="n">
        <v>66.75</v>
      </c>
      <c r="G677" s="162" t="n">
        <v>77.84</v>
      </c>
      <c r="H677" s="11" t="n">
        <f aca="false">F677*0.5+G677*0.5</f>
        <v>72.295</v>
      </c>
      <c r="I677" s="163" t="s">
        <v>17</v>
      </c>
    </row>
    <row r="678" s="1" customFormat="true" ht="24.95" hidden="false" customHeight="true" outlineLevel="0" collapsed="false">
      <c r="A678" s="159"/>
      <c r="B678" s="159"/>
      <c r="C678" s="159"/>
      <c r="D678" s="159"/>
      <c r="E678" s="159" t="s">
        <v>1101</v>
      </c>
      <c r="F678" s="161" t="n">
        <v>64.5</v>
      </c>
      <c r="G678" s="162" t="n">
        <v>79.98</v>
      </c>
      <c r="H678" s="11" t="n">
        <f aca="false">F678*0.5+G678*0.5</f>
        <v>72.24</v>
      </c>
      <c r="I678" s="163" t="s">
        <v>15</v>
      </c>
    </row>
    <row r="679" s="1" customFormat="true" ht="24.95" hidden="false" customHeight="true" outlineLevel="0" collapsed="false">
      <c r="A679" s="159"/>
      <c r="B679" s="159"/>
      <c r="C679" s="159"/>
      <c r="D679" s="159"/>
      <c r="E679" s="159" t="s">
        <v>1102</v>
      </c>
      <c r="F679" s="161" t="n">
        <v>59.75</v>
      </c>
      <c r="G679" s="162" t="n">
        <v>75.08</v>
      </c>
      <c r="H679" s="11" t="n">
        <f aca="false">F679*0.5+G679*0.5</f>
        <v>67.415</v>
      </c>
      <c r="I679" s="163" t="s">
        <v>15</v>
      </c>
    </row>
    <row r="680" s="1" customFormat="true" ht="24.95" hidden="false" customHeight="true" outlineLevel="0" collapsed="false">
      <c r="A680" s="159"/>
      <c r="B680" s="159"/>
      <c r="C680" s="159"/>
      <c r="D680" s="159"/>
      <c r="E680" s="159" t="s">
        <v>1103</v>
      </c>
      <c r="F680" s="161" t="n">
        <v>59.25</v>
      </c>
      <c r="G680" s="162" t="n">
        <v>76.06</v>
      </c>
      <c r="H680" s="11" t="n">
        <f aca="false">F680*0.5+G680*0.5</f>
        <v>67.655</v>
      </c>
      <c r="I680" s="163" t="s">
        <v>15</v>
      </c>
    </row>
    <row r="681" s="1" customFormat="true" ht="24.95" hidden="false" customHeight="true" outlineLevel="0" collapsed="false">
      <c r="A681" s="159" t="s">
        <v>1104</v>
      </c>
      <c r="B681" s="159" t="s">
        <v>70</v>
      </c>
      <c r="C681" s="159" t="n">
        <v>223290259</v>
      </c>
      <c r="D681" s="160" t="s">
        <v>781</v>
      </c>
      <c r="E681" s="159" t="s">
        <v>1105</v>
      </c>
      <c r="F681" s="161" t="n">
        <v>72.25</v>
      </c>
      <c r="G681" s="162" t="n">
        <v>80.42</v>
      </c>
      <c r="H681" s="11" t="n">
        <f aca="false">F681*0.5+G681*0.5</f>
        <v>76.335</v>
      </c>
      <c r="I681" s="163" t="s">
        <v>17</v>
      </c>
    </row>
    <row r="682" s="1" customFormat="true" ht="24.95" hidden="false" customHeight="true" outlineLevel="0" collapsed="false">
      <c r="A682" s="159"/>
      <c r="B682" s="159"/>
      <c r="C682" s="159"/>
      <c r="D682" s="159"/>
      <c r="E682" s="159" t="s">
        <v>1106</v>
      </c>
      <c r="F682" s="161" t="n">
        <v>72</v>
      </c>
      <c r="G682" s="162" t="n">
        <v>81.07</v>
      </c>
      <c r="H682" s="11" t="n">
        <f aca="false">F682*0.5+G682*0.5</f>
        <v>76.535</v>
      </c>
      <c r="I682" s="163" t="s">
        <v>17</v>
      </c>
    </row>
    <row r="683" s="1" customFormat="true" ht="24.95" hidden="false" customHeight="true" outlineLevel="0" collapsed="false">
      <c r="A683" s="159"/>
      <c r="B683" s="159"/>
      <c r="C683" s="159"/>
      <c r="D683" s="159"/>
      <c r="E683" s="159" t="s">
        <v>1107</v>
      </c>
      <c r="F683" s="161" t="n">
        <v>71.5</v>
      </c>
      <c r="G683" s="162" t="n">
        <v>81.24</v>
      </c>
      <c r="H683" s="11" t="n">
        <f aca="false">F683*0.5+G683*0.5</f>
        <v>76.37</v>
      </c>
      <c r="I683" s="163" t="s">
        <v>17</v>
      </c>
    </row>
    <row r="684" s="1" customFormat="true" ht="24.95" hidden="false" customHeight="true" outlineLevel="0" collapsed="false">
      <c r="A684" s="159"/>
      <c r="B684" s="159"/>
      <c r="C684" s="159"/>
      <c r="D684" s="159"/>
      <c r="E684" s="159" t="s">
        <v>1108</v>
      </c>
      <c r="F684" s="161" t="n">
        <v>70</v>
      </c>
      <c r="G684" s="162" t="n">
        <v>82.31</v>
      </c>
      <c r="H684" s="11" t="n">
        <f aca="false">F684*0.5+G684*0.5</f>
        <v>76.155</v>
      </c>
      <c r="I684" s="163" t="s">
        <v>15</v>
      </c>
    </row>
    <row r="685" s="1" customFormat="true" ht="24.95" hidden="false" customHeight="true" outlineLevel="0" collapsed="false">
      <c r="A685" s="159"/>
      <c r="B685" s="159"/>
      <c r="C685" s="159"/>
      <c r="D685" s="159"/>
      <c r="E685" s="159" t="s">
        <v>1109</v>
      </c>
      <c r="F685" s="161" t="n">
        <v>66</v>
      </c>
      <c r="G685" s="162" t="n">
        <v>80.52</v>
      </c>
      <c r="H685" s="11" t="n">
        <f aca="false">F685*0.5+G685*0.5</f>
        <v>73.26</v>
      </c>
      <c r="I685" s="163" t="s">
        <v>15</v>
      </c>
    </row>
    <row r="686" s="1" customFormat="true" ht="24.95" hidden="false" customHeight="true" outlineLevel="0" collapsed="false">
      <c r="A686" s="159"/>
      <c r="B686" s="159"/>
      <c r="C686" s="159"/>
      <c r="D686" s="159"/>
      <c r="E686" s="159" t="s">
        <v>1110</v>
      </c>
      <c r="F686" s="161" t="n">
        <v>65.25</v>
      </c>
      <c r="G686" s="162" t="n">
        <v>78.95</v>
      </c>
      <c r="H686" s="11" t="n">
        <f aca="false">F686*0.5+G686*0.5</f>
        <v>72.1</v>
      </c>
      <c r="I686" s="163" t="s">
        <v>15</v>
      </c>
    </row>
    <row r="687" s="1" customFormat="true" ht="24.95" hidden="false" customHeight="true" outlineLevel="0" collapsed="false">
      <c r="A687" s="159" t="s">
        <v>1111</v>
      </c>
      <c r="B687" s="159" t="s">
        <v>40</v>
      </c>
      <c r="C687" s="159" t="n">
        <v>223010042</v>
      </c>
      <c r="D687" s="160" t="s">
        <v>13</v>
      </c>
      <c r="E687" s="159" t="s">
        <v>1112</v>
      </c>
      <c r="F687" s="161" t="n">
        <v>70.75</v>
      </c>
      <c r="G687" s="162" t="n">
        <v>78.63</v>
      </c>
      <c r="H687" s="11" t="n">
        <f aca="false">F687*0.5+G687*0.5</f>
        <v>74.69</v>
      </c>
      <c r="I687" s="163" t="s">
        <v>17</v>
      </c>
    </row>
    <row r="688" s="1" customFormat="true" ht="24.95" hidden="false" customHeight="true" outlineLevel="0" collapsed="false">
      <c r="A688" s="159"/>
      <c r="B688" s="159"/>
      <c r="C688" s="159"/>
      <c r="D688" s="159"/>
      <c r="E688" s="159" t="s">
        <v>1113</v>
      </c>
      <c r="F688" s="161" t="n">
        <v>63.25</v>
      </c>
      <c r="G688" s="162" t="n">
        <v>78.66</v>
      </c>
      <c r="H688" s="11" t="n">
        <f aca="false">F688*0.5+G688*0.5</f>
        <v>70.955</v>
      </c>
      <c r="I688" s="163" t="s">
        <v>15</v>
      </c>
    </row>
    <row r="689" s="1" customFormat="true" ht="24.95" hidden="false" customHeight="true" outlineLevel="0" collapsed="false">
      <c r="A689" s="159" t="s">
        <v>1114</v>
      </c>
      <c r="B689" s="159" t="s">
        <v>40</v>
      </c>
      <c r="C689" s="159" t="n">
        <v>223010043</v>
      </c>
      <c r="D689" s="160" t="s">
        <v>13</v>
      </c>
      <c r="E689" s="159" t="s">
        <v>1115</v>
      </c>
      <c r="F689" s="161" t="n">
        <v>61.75</v>
      </c>
      <c r="G689" s="162" t="n">
        <v>76.05</v>
      </c>
      <c r="H689" s="11" t="n">
        <f aca="false">F689*0.5+G689*0.5</f>
        <v>68.9</v>
      </c>
      <c r="I689" s="163" t="s">
        <v>17</v>
      </c>
    </row>
    <row r="690" s="1" customFormat="true" ht="24.95" hidden="false" customHeight="true" outlineLevel="0" collapsed="false">
      <c r="A690" s="159"/>
      <c r="B690" s="159"/>
      <c r="C690" s="159"/>
      <c r="D690" s="159"/>
      <c r="E690" s="159" t="s">
        <v>1116</v>
      </c>
      <c r="F690" s="161" t="n">
        <v>56</v>
      </c>
      <c r="G690" s="162" t="n">
        <v>81</v>
      </c>
      <c r="H690" s="11" t="n">
        <f aca="false">F690*0.5+G690*0.5</f>
        <v>68.5</v>
      </c>
      <c r="I690" s="163" t="s">
        <v>15</v>
      </c>
    </row>
    <row r="691" s="1" customFormat="true" ht="24.95" hidden="false" customHeight="true" outlineLevel="0" collapsed="false">
      <c r="A691" s="159" t="s">
        <v>1117</v>
      </c>
      <c r="B691" s="159" t="s">
        <v>70</v>
      </c>
      <c r="C691" s="159" t="n">
        <v>223260056</v>
      </c>
      <c r="D691" s="160" t="s">
        <v>13</v>
      </c>
      <c r="E691" s="159" t="s">
        <v>1118</v>
      </c>
      <c r="F691" s="161" t="n">
        <v>64.75</v>
      </c>
      <c r="G691" s="162" t="n">
        <v>80.61</v>
      </c>
      <c r="H691" s="11" t="n">
        <f aca="false">F691*0.5+G691*0.5</f>
        <v>72.68</v>
      </c>
      <c r="I691" s="163" t="s">
        <v>17</v>
      </c>
    </row>
    <row r="692" s="1" customFormat="true" ht="24.95" hidden="false" customHeight="true" outlineLevel="0" collapsed="false">
      <c r="A692" s="159"/>
      <c r="B692" s="159"/>
      <c r="C692" s="159"/>
      <c r="D692" s="159"/>
      <c r="E692" s="159" t="s">
        <v>1119</v>
      </c>
      <c r="F692" s="161" t="n">
        <v>55.75</v>
      </c>
      <c r="G692" s="162" t="n">
        <v>78.25</v>
      </c>
      <c r="H692" s="11" t="n">
        <f aca="false">F692*0.5+G692*0.5</f>
        <v>67</v>
      </c>
      <c r="I692" s="163" t="s">
        <v>15</v>
      </c>
    </row>
    <row r="693" s="1" customFormat="true" ht="24.95" hidden="false" customHeight="true" outlineLevel="0" collapsed="false">
      <c r="A693" s="159" t="s">
        <v>1120</v>
      </c>
      <c r="B693" s="159" t="s">
        <v>70</v>
      </c>
      <c r="C693" s="159" t="n">
        <v>223310085</v>
      </c>
      <c r="D693" s="160" t="s">
        <v>13</v>
      </c>
      <c r="E693" s="159" t="s">
        <v>1121</v>
      </c>
      <c r="F693" s="161" t="n">
        <v>49.5</v>
      </c>
      <c r="G693" s="162" t="n">
        <v>79.61</v>
      </c>
      <c r="H693" s="11" t="n">
        <f aca="false">F693*0.5+G693*0.5</f>
        <v>64.555</v>
      </c>
      <c r="I693" s="163" t="s">
        <v>17</v>
      </c>
    </row>
    <row r="694" s="1" customFormat="true" ht="24.95" hidden="false" customHeight="true" outlineLevel="0" collapsed="false">
      <c r="A694" s="159"/>
      <c r="B694" s="159"/>
      <c r="C694" s="159"/>
      <c r="D694" s="159"/>
      <c r="E694" s="159" t="s">
        <v>1122</v>
      </c>
      <c r="F694" s="161" t="n">
        <v>46.75</v>
      </c>
      <c r="G694" s="162" t="n">
        <v>76.1</v>
      </c>
      <c r="H694" s="11" t="n">
        <f aca="false">F694*0.5+G694*0.5</f>
        <v>61.425</v>
      </c>
      <c r="I694" s="163" t="s">
        <v>15</v>
      </c>
    </row>
    <row r="695" s="1" customFormat="true" ht="24.95" hidden="false" customHeight="true" outlineLevel="0" collapsed="false">
      <c r="A695" s="159" t="s">
        <v>1123</v>
      </c>
      <c r="B695" s="159" t="s">
        <v>70</v>
      </c>
      <c r="C695" s="159" t="n">
        <v>223230094</v>
      </c>
      <c r="D695" s="160" t="s">
        <v>13</v>
      </c>
      <c r="E695" s="159" t="s">
        <v>1124</v>
      </c>
      <c r="F695" s="161" t="n">
        <v>54.75</v>
      </c>
      <c r="G695" s="162" t="n">
        <v>78.09</v>
      </c>
      <c r="H695" s="11" t="n">
        <f aca="false">F695*0.5+G695*0.5</f>
        <v>66.42</v>
      </c>
      <c r="I695" s="163" t="s">
        <v>17</v>
      </c>
    </row>
    <row r="696" s="1" customFormat="true" ht="24.95" hidden="false" customHeight="true" outlineLevel="0" collapsed="false">
      <c r="A696" s="159"/>
      <c r="B696" s="159"/>
      <c r="C696" s="159"/>
      <c r="D696" s="159"/>
      <c r="E696" s="159" t="s">
        <v>1125</v>
      </c>
      <c r="F696" s="161" t="n">
        <v>53.75</v>
      </c>
      <c r="G696" s="162" t="n">
        <v>77.14</v>
      </c>
      <c r="H696" s="11" t="n">
        <f aca="false">F696*0.5+G696*0.5</f>
        <v>65.445</v>
      </c>
      <c r="I696" s="163" t="s">
        <v>15</v>
      </c>
    </row>
    <row r="697" s="1" customFormat="true" ht="24.95" hidden="false" customHeight="true" outlineLevel="0" collapsed="false">
      <c r="A697" s="159" t="s">
        <v>1126</v>
      </c>
      <c r="B697" s="159" t="s">
        <v>70</v>
      </c>
      <c r="C697" s="159" t="n">
        <v>223240223</v>
      </c>
      <c r="D697" s="160" t="s">
        <v>13</v>
      </c>
      <c r="E697" s="159" t="s">
        <v>1127</v>
      </c>
      <c r="F697" s="161" t="n">
        <v>59</v>
      </c>
      <c r="G697" s="162" t="n">
        <v>75.61</v>
      </c>
      <c r="H697" s="11" t="n">
        <f aca="false">F697*0.5+G697*0.5</f>
        <v>67.305</v>
      </c>
      <c r="I697" s="163" t="s">
        <v>15</v>
      </c>
    </row>
    <row r="698" s="1" customFormat="true" ht="24.95" hidden="false" customHeight="true" outlineLevel="0" collapsed="false">
      <c r="A698" s="159"/>
      <c r="B698" s="159"/>
      <c r="C698" s="159"/>
      <c r="D698" s="159"/>
      <c r="E698" s="159" t="s">
        <v>1128</v>
      </c>
      <c r="F698" s="161" t="n">
        <v>57.5</v>
      </c>
      <c r="G698" s="162" t="n">
        <v>79.93</v>
      </c>
      <c r="H698" s="11" t="n">
        <f aca="false">F698*0.5+G698*0.5</f>
        <v>68.715</v>
      </c>
      <c r="I698" s="163" t="s">
        <v>17</v>
      </c>
    </row>
    <row r="699" s="1" customFormat="true" ht="24.95" hidden="false" customHeight="true" outlineLevel="0" collapsed="false">
      <c r="A699" s="159" t="s">
        <v>1129</v>
      </c>
      <c r="B699" s="159" t="s">
        <v>70</v>
      </c>
      <c r="C699" s="159" t="n">
        <v>223250138</v>
      </c>
      <c r="D699" s="160" t="s">
        <v>13</v>
      </c>
      <c r="E699" s="159" t="s">
        <v>1130</v>
      </c>
      <c r="F699" s="161" t="n">
        <v>62.75</v>
      </c>
      <c r="G699" s="162" t="n">
        <v>80.12</v>
      </c>
      <c r="H699" s="11" t="n">
        <f aca="false">F699*0.5+G699*0.5</f>
        <v>71.435</v>
      </c>
      <c r="I699" s="163" t="s">
        <v>17</v>
      </c>
    </row>
    <row r="700" s="1" customFormat="true" ht="24.95" hidden="false" customHeight="true" outlineLevel="0" collapsed="false">
      <c r="A700" s="159" t="s">
        <v>864</v>
      </c>
      <c r="B700" s="159" t="s">
        <v>70</v>
      </c>
      <c r="C700" s="159" t="n">
        <v>223270171</v>
      </c>
      <c r="D700" s="160" t="s">
        <v>13</v>
      </c>
      <c r="E700" s="159" t="s">
        <v>1131</v>
      </c>
      <c r="F700" s="161" t="n">
        <v>62.75</v>
      </c>
      <c r="G700" s="162" t="n">
        <v>78.58</v>
      </c>
      <c r="H700" s="11" t="n">
        <f aca="false">F700*0.5+G700*0.5</f>
        <v>70.665</v>
      </c>
      <c r="I700" s="163" t="s">
        <v>15</v>
      </c>
    </row>
    <row r="701" s="1" customFormat="true" ht="24.95" hidden="false" customHeight="true" outlineLevel="0" collapsed="false">
      <c r="A701" s="159"/>
      <c r="B701" s="159"/>
      <c r="C701" s="159"/>
      <c r="D701" s="159"/>
      <c r="E701" s="159" t="s">
        <v>1132</v>
      </c>
      <c r="F701" s="161" t="n">
        <v>61</v>
      </c>
      <c r="G701" s="162" t="n">
        <v>81.52</v>
      </c>
      <c r="H701" s="11" t="n">
        <f aca="false">F701*0.5+G701*0.5</f>
        <v>71.26</v>
      </c>
      <c r="I701" s="163" t="s">
        <v>17</v>
      </c>
    </row>
    <row r="702" s="1" customFormat="true" ht="24.95" hidden="false" customHeight="true" outlineLevel="0" collapsed="false">
      <c r="A702" s="159" t="s">
        <v>677</v>
      </c>
      <c r="B702" s="159" t="s">
        <v>70</v>
      </c>
      <c r="C702" s="159" t="n">
        <v>223290243</v>
      </c>
      <c r="D702" s="160" t="s">
        <v>13</v>
      </c>
      <c r="E702" s="159" t="s">
        <v>1133</v>
      </c>
      <c r="F702" s="161" t="n">
        <v>49.5</v>
      </c>
      <c r="G702" s="162" t="n">
        <v>76.87</v>
      </c>
      <c r="H702" s="11" t="n">
        <f aca="false">F702*0.5+G702*0.5</f>
        <v>63.185</v>
      </c>
      <c r="I702" s="163" t="s">
        <v>17</v>
      </c>
    </row>
    <row r="703" s="1" customFormat="true" ht="24.95" hidden="false" customHeight="true" outlineLevel="0" collapsed="false">
      <c r="A703" s="159"/>
      <c r="B703" s="159"/>
      <c r="C703" s="159"/>
      <c r="D703" s="159"/>
      <c r="E703" s="159" t="s">
        <v>1134</v>
      </c>
      <c r="F703" s="161" t="n">
        <v>48.5</v>
      </c>
      <c r="G703" s="162" t="n">
        <v>77.12</v>
      </c>
      <c r="H703" s="11" t="n">
        <f aca="false">F703*0.5+G703*0.5</f>
        <v>62.81</v>
      </c>
      <c r="I703" s="163" t="s">
        <v>15</v>
      </c>
    </row>
    <row r="704" s="1" customFormat="true" ht="24.95" hidden="false" customHeight="true" outlineLevel="0" collapsed="false">
      <c r="A704" s="164" t="s">
        <v>1135</v>
      </c>
      <c r="B704" s="164" t="s">
        <v>1136</v>
      </c>
      <c r="C704" s="164" t="n">
        <v>323000014</v>
      </c>
      <c r="D704" s="165" t="s">
        <v>13</v>
      </c>
      <c r="E704" s="164" t="s">
        <v>1137</v>
      </c>
      <c r="F704" s="166" t="n">
        <v>66.8</v>
      </c>
      <c r="G704" s="167" t="n">
        <v>80.41</v>
      </c>
      <c r="H704" s="11" t="n">
        <f aca="false">F704*0.5+G704*0.5</f>
        <v>73.605</v>
      </c>
      <c r="I704" s="168" t="s">
        <v>17</v>
      </c>
    </row>
    <row r="705" s="1" customFormat="true" ht="24.95" hidden="false" customHeight="true" outlineLevel="0" collapsed="false">
      <c r="A705" s="164"/>
      <c r="B705" s="164"/>
      <c r="C705" s="164"/>
      <c r="D705" s="164"/>
      <c r="E705" s="164" t="s">
        <v>1138</v>
      </c>
      <c r="F705" s="166" t="n">
        <v>64.6</v>
      </c>
      <c r="G705" s="167" t="n">
        <v>80.13</v>
      </c>
      <c r="H705" s="11" t="n">
        <f aca="false">F705*0.5+G705*0.5</f>
        <v>72.365</v>
      </c>
      <c r="I705" s="168" t="s">
        <v>15</v>
      </c>
    </row>
    <row r="706" s="1" customFormat="true" ht="24.95" hidden="false" customHeight="true" outlineLevel="0" collapsed="false">
      <c r="A706" s="164" t="s">
        <v>1139</v>
      </c>
      <c r="B706" s="164" t="s">
        <v>1140</v>
      </c>
      <c r="C706" s="164" t="n">
        <v>323000015</v>
      </c>
      <c r="D706" s="165" t="s">
        <v>13</v>
      </c>
      <c r="E706" s="164" t="s">
        <v>1141</v>
      </c>
      <c r="F706" s="166" t="n">
        <v>71</v>
      </c>
      <c r="G706" s="167" t="n">
        <v>80.95</v>
      </c>
      <c r="H706" s="11" t="n">
        <f aca="false">F706*0.5+G706*0.5</f>
        <v>75.975</v>
      </c>
      <c r="I706" s="168" t="s">
        <v>15</v>
      </c>
    </row>
    <row r="707" s="1" customFormat="true" ht="24.95" hidden="false" customHeight="true" outlineLevel="0" collapsed="false">
      <c r="A707" s="164"/>
      <c r="B707" s="164"/>
      <c r="C707" s="164"/>
      <c r="D707" s="164"/>
      <c r="E707" s="164" t="s">
        <v>1142</v>
      </c>
      <c r="F707" s="166" t="n">
        <v>68.9</v>
      </c>
      <c r="G707" s="167" t="n">
        <v>83.14</v>
      </c>
      <c r="H707" s="11" t="n">
        <f aca="false">F707*0.5+G707*0.5</f>
        <v>76.02</v>
      </c>
      <c r="I707" s="168" t="s">
        <v>17</v>
      </c>
    </row>
    <row r="708" s="1" customFormat="true" ht="24.95" hidden="false" customHeight="true" outlineLevel="0" collapsed="false">
      <c r="A708" s="164" t="s">
        <v>1143</v>
      </c>
      <c r="B708" s="164" t="s">
        <v>1144</v>
      </c>
      <c r="C708" s="164" t="n">
        <v>323260048</v>
      </c>
      <c r="D708" s="165" t="s">
        <v>13</v>
      </c>
      <c r="E708" s="164" t="s">
        <v>1145</v>
      </c>
      <c r="F708" s="166" t="n">
        <v>70.7</v>
      </c>
      <c r="G708" s="167" t="n">
        <v>81.75</v>
      </c>
      <c r="H708" s="11" t="n">
        <f aca="false">F708*0.5+G708*0.5</f>
        <v>76.225</v>
      </c>
      <c r="I708" s="168" t="s">
        <v>17</v>
      </c>
    </row>
    <row r="709" s="1" customFormat="true" ht="24.95" hidden="false" customHeight="true" outlineLevel="0" collapsed="false">
      <c r="A709" s="164"/>
      <c r="B709" s="164"/>
      <c r="C709" s="164"/>
      <c r="D709" s="164"/>
      <c r="E709" s="164" t="s">
        <v>1146</v>
      </c>
      <c r="F709" s="166" t="n">
        <v>67.7</v>
      </c>
      <c r="G709" s="167" t="n">
        <v>78.96</v>
      </c>
      <c r="H709" s="11" t="n">
        <f aca="false">F709*0.5+G709*0.5</f>
        <v>73.33</v>
      </c>
      <c r="I709" s="168" t="s">
        <v>15</v>
      </c>
    </row>
    <row r="710" s="1" customFormat="true" ht="24.95" hidden="false" customHeight="true" outlineLevel="0" collapsed="false">
      <c r="A710" s="164" t="s">
        <v>1147</v>
      </c>
      <c r="B710" s="164" t="s">
        <v>1148</v>
      </c>
      <c r="C710" s="164" t="n">
        <v>323310049</v>
      </c>
      <c r="D710" s="165" t="s">
        <v>13</v>
      </c>
      <c r="E710" s="164" t="s">
        <v>1149</v>
      </c>
      <c r="F710" s="166" t="n">
        <v>66.25</v>
      </c>
      <c r="G710" s="167" t="n">
        <v>81.89</v>
      </c>
      <c r="H710" s="11" t="n">
        <f aca="false">F710*0.5+G710*0.5</f>
        <v>74.07</v>
      </c>
      <c r="I710" s="168" t="s">
        <v>17</v>
      </c>
    </row>
    <row r="711" s="1" customFormat="true" ht="24.95" hidden="false" customHeight="true" outlineLevel="0" collapsed="false">
      <c r="A711" s="164"/>
      <c r="B711" s="164"/>
      <c r="C711" s="164"/>
      <c r="D711" s="164"/>
      <c r="E711" s="164" t="s">
        <v>1150</v>
      </c>
      <c r="F711" s="166" t="n">
        <v>65.35</v>
      </c>
      <c r="G711" s="167" t="n">
        <v>79.55</v>
      </c>
      <c r="H711" s="11" t="n">
        <f aca="false">F711*0.5+G711*0.5</f>
        <v>72.45</v>
      </c>
      <c r="I711" s="168" t="s">
        <v>15</v>
      </c>
    </row>
    <row r="712" s="1" customFormat="true" ht="24.95" hidden="false" customHeight="true" outlineLevel="0" collapsed="false">
      <c r="A712" s="164" t="s">
        <v>1151</v>
      </c>
      <c r="B712" s="164" t="s">
        <v>1152</v>
      </c>
      <c r="C712" s="164" t="n">
        <v>323290087</v>
      </c>
      <c r="D712" s="165" t="s">
        <v>88</v>
      </c>
      <c r="E712" s="164" t="s">
        <v>1153</v>
      </c>
      <c r="F712" s="166" t="n">
        <v>69.4</v>
      </c>
      <c r="G712" s="167" t="n">
        <v>83.67</v>
      </c>
      <c r="H712" s="11" t="n">
        <f aca="false">F712*0.5+G712*0.5</f>
        <v>76.535</v>
      </c>
      <c r="I712" s="168" t="s">
        <v>17</v>
      </c>
    </row>
    <row r="713" s="1" customFormat="true" ht="24.95" hidden="false" customHeight="true" outlineLevel="0" collapsed="false">
      <c r="A713" s="164"/>
      <c r="B713" s="164"/>
      <c r="C713" s="164"/>
      <c r="D713" s="164"/>
      <c r="E713" s="164" t="s">
        <v>1154</v>
      </c>
      <c r="F713" s="166" t="n">
        <v>65.55</v>
      </c>
      <c r="G713" s="167" t="n">
        <v>78.67</v>
      </c>
      <c r="H713" s="11" t="n">
        <f aca="false">F713*0.5+G713*0.5</f>
        <v>72.11</v>
      </c>
      <c r="I713" s="168" t="s">
        <v>17</v>
      </c>
    </row>
    <row r="714" s="1" customFormat="true" ht="24.95" hidden="false" customHeight="true" outlineLevel="0" collapsed="false">
      <c r="A714" s="164"/>
      <c r="B714" s="164"/>
      <c r="C714" s="164"/>
      <c r="D714" s="164"/>
      <c r="E714" s="164" t="s">
        <v>1155</v>
      </c>
      <c r="F714" s="166" t="n">
        <v>62.45</v>
      </c>
      <c r="G714" s="167" t="n">
        <v>77.48</v>
      </c>
      <c r="H714" s="11" t="n">
        <f aca="false">F714*0.5+G714*0.5</f>
        <v>69.965</v>
      </c>
      <c r="I714" s="168" t="s">
        <v>15</v>
      </c>
    </row>
    <row r="715" s="1" customFormat="true" ht="24.95" hidden="false" customHeight="true" outlineLevel="0" collapsed="false">
      <c r="A715" s="164"/>
      <c r="B715" s="164"/>
      <c r="C715" s="164"/>
      <c r="D715" s="164"/>
      <c r="E715" s="164" t="s">
        <v>1156</v>
      </c>
      <c r="F715" s="166" t="n">
        <v>61.25</v>
      </c>
      <c r="G715" s="167" t="n">
        <v>79.81</v>
      </c>
      <c r="H715" s="11" t="n">
        <f aca="false">F715*0.5+G715*0.5</f>
        <v>70.53</v>
      </c>
      <c r="I715" s="168" t="s">
        <v>15</v>
      </c>
    </row>
    <row r="716" s="1" customFormat="true" ht="24.95" hidden="false" customHeight="true" outlineLevel="0" collapsed="false">
      <c r="A716" s="164" t="s">
        <v>1157</v>
      </c>
      <c r="B716" s="164" t="s">
        <v>1158</v>
      </c>
      <c r="C716" s="164" t="n">
        <v>323270133</v>
      </c>
      <c r="D716" s="165" t="s">
        <v>13</v>
      </c>
      <c r="E716" s="164" t="s">
        <v>1159</v>
      </c>
      <c r="F716" s="166" t="n">
        <v>64.35</v>
      </c>
      <c r="G716" s="167" t="n">
        <v>76.87</v>
      </c>
      <c r="H716" s="11" t="n">
        <f aca="false">F716*0.5+G716*0.5</f>
        <v>70.61</v>
      </c>
      <c r="I716" s="168" t="s">
        <v>17</v>
      </c>
    </row>
    <row r="717" s="1" customFormat="true" ht="24.95" hidden="false" customHeight="true" outlineLevel="0" collapsed="false">
      <c r="A717" s="164" t="s">
        <v>1160</v>
      </c>
      <c r="B717" s="164" t="s">
        <v>1161</v>
      </c>
      <c r="C717" s="164" t="n">
        <v>323220148</v>
      </c>
      <c r="D717" s="165" t="s">
        <v>13</v>
      </c>
      <c r="E717" s="164" t="s">
        <v>1162</v>
      </c>
      <c r="F717" s="166" t="n">
        <v>65.9</v>
      </c>
      <c r="G717" s="167" t="n">
        <v>84.79</v>
      </c>
      <c r="H717" s="11" t="n">
        <f aca="false">F717*0.5+G717*0.5</f>
        <v>75.345</v>
      </c>
      <c r="I717" s="168" t="s">
        <v>17</v>
      </c>
    </row>
    <row r="718" s="1" customFormat="true" ht="24.95" hidden="false" customHeight="true" outlineLevel="0" collapsed="false">
      <c r="A718" s="164"/>
      <c r="B718" s="164"/>
      <c r="C718" s="164"/>
      <c r="D718" s="164"/>
      <c r="E718" s="164" t="s">
        <v>1163</v>
      </c>
      <c r="F718" s="166" t="n">
        <v>63.85</v>
      </c>
      <c r="G718" s="167" t="n">
        <v>81.16</v>
      </c>
      <c r="H718" s="11" t="n">
        <f aca="false">F718*0.5+G718*0.5</f>
        <v>72.505</v>
      </c>
      <c r="I718" s="168" t="s">
        <v>15</v>
      </c>
    </row>
    <row r="719" s="1" customFormat="true" ht="24.95" hidden="false" customHeight="true" outlineLevel="0" collapsed="false">
      <c r="A719" s="164" t="s">
        <v>1164</v>
      </c>
      <c r="B719" s="164" t="s">
        <v>1152</v>
      </c>
      <c r="C719" s="164" t="n">
        <v>323250219</v>
      </c>
      <c r="D719" s="165" t="s">
        <v>13</v>
      </c>
      <c r="E719" s="164" t="s">
        <v>1165</v>
      </c>
      <c r="F719" s="166" t="n">
        <v>70.95</v>
      </c>
      <c r="G719" s="167" t="n">
        <v>82.8</v>
      </c>
      <c r="H719" s="11" t="n">
        <f aca="false">F719*0.5+G719*0.5</f>
        <v>76.875</v>
      </c>
      <c r="I719" s="168" t="s">
        <v>17</v>
      </c>
    </row>
    <row r="720" s="1" customFormat="true" ht="24.95" hidden="false" customHeight="true" outlineLevel="0" collapsed="false">
      <c r="A720" s="164"/>
      <c r="B720" s="164"/>
      <c r="C720" s="164"/>
      <c r="D720" s="164"/>
      <c r="E720" s="164" t="s">
        <v>1166</v>
      </c>
      <c r="F720" s="166" t="n">
        <v>60.6</v>
      </c>
      <c r="G720" s="167" t="n">
        <v>81.33</v>
      </c>
      <c r="H720" s="11" t="n">
        <f aca="false">F720*0.5+G720*0.5</f>
        <v>70.965</v>
      </c>
      <c r="I720" s="168" t="s">
        <v>15</v>
      </c>
    </row>
    <row r="721" s="1" customFormat="true" ht="24.95" hidden="false" customHeight="true" outlineLevel="0" collapsed="false">
      <c r="A721" s="164" t="s">
        <v>1167</v>
      </c>
      <c r="B721" s="164" t="s">
        <v>1144</v>
      </c>
      <c r="C721" s="164" t="n">
        <v>323010173</v>
      </c>
      <c r="D721" s="165" t="s">
        <v>88</v>
      </c>
      <c r="E721" s="164" t="s">
        <v>1168</v>
      </c>
      <c r="F721" s="166" t="n">
        <v>68</v>
      </c>
      <c r="G721" s="167" t="n">
        <v>82.82</v>
      </c>
      <c r="H721" s="11" t="n">
        <f aca="false">F721*0.5+G721*0.5</f>
        <v>75.41</v>
      </c>
      <c r="I721" s="168" t="s">
        <v>17</v>
      </c>
    </row>
    <row r="722" s="1" customFormat="true" ht="24.95" hidden="false" customHeight="true" outlineLevel="0" collapsed="false">
      <c r="A722" s="164"/>
      <c r="B722" s="164"/>
      <c r="C722" s="164"/>
      <c r="D722" s="164"/>
      <c r="E722" s="164" t="s">
        <v>1169</v>
      </c>
      <c r="F722" s="166" t="n">
        <v>66.15</v>
      </c>
      <c r="G722" s="167" t="n">
        <v>78.82</v>
      </c>
      <c r="H722" s="11" t="n">
        <f aca="false">F722*0.5+G722*0.5</f>
        <v>72.485</v>
      </c>
      <c r="I722" s="168" t="s">
        <v>15</v>
      </c>
    </row>
    <row r="723" s="1" customFormat="true" ht="24.95" hidden="false" customHeight="true" outlineLevel="0" collapsed="false">
      <c r="A723" s="164"/>
      <c r="B723" s="164"/>
      <c r="C723" s="164"/>
      <c r="D723" s="164"/>
      <c r="E723" s="164" t="s">
        <v>1170</v>
      </c>
      <c r="F723" s="166" t="n">
        <v>65.35</v>
      </c>
      <c r="G723" s="167" t="n">
        <v>81.47</v>
      </c>
      <c r="H723" s="11" t="n">
        <f aca="false">F723*0.5+G723*0.5</f>
        <v>73.41</v>
      </c>
      <c r="I723" s="168" t="s">
        <v>17</v>
      </c>
    </row>
    <row r="724" s="1" customFormat="true" ht="24.95" hidden="false" customHeight="true" outlineLevel="0" collapsed="false">
      <c r="A724" s="164"/>
      <c r="B724" s="164"/>
      <c r="C724" s="164"/>
      <c r="D724" s="164"/>
      <c r="E724" s="164" t="s">
        <v>1171</v>
      </c>
      <c r="F724" s="166" t="n">
        <v>65.15</v>
      </c>
      <c r="G724" s="167" t="n">
        <v>79.81</v>
      </c>
      <c r="H724" s="11" t="n">
        <f aca="false">F724*0.5+G724*0.5</f>
        <v>72.48</v>
      </c>
      <c r="I724" s="168" t="s">
        <v>15</v>
      </c>
    </row>
    <row r="725" s="1" customFormat="true" ht="24.95" hidden="false" customHeight="true" outlineLevel="0" collapsed="false">
      <c r="A725" s="164" t="s">
        <v>1172</v>
      </c>
      <c r="B725" s="164" t="s">
        <v>1173</v>
      </c>
      <c r="C725" s="164" t="n">
        <v>323240172</v>
      </c>
      <c r="D725" s="165" t="s">
        <v>88</v>
      </c>
      <c r="E725" s="164" t="s">
        <v>1174</v>
      </c>
      <c r="F725" s="166" t="n">
        <v>75.4</v>
      </c>
      <c r="G725" s="167" t="n">
        <v>77.3</v>
      </c>
      <c r="H725" s="11" t="n">
        <f aca="false">F725*0.5+G725*0.5</f>
        <v>76.35</v>
      </c>
      <c r="I725" s="168" t="s">
        <v>17</v>
      </c>
    </row>
    <row r="726" s="1" customFormat="true" ht="24.95" hidden="false" customHeight="true" outlineLevel="0" collapsed="false">
      <c r="A726" s="164"/>
      <c r="B726" s="164"/>
      <c r="C726" s="164"/>
      <c r="D726" s="164"/>
      <c r="E726" s="164" t="s">
        <v>1175</v>
      </c>
      <c r="F726" s="166" t="n">
        <v>71.5</v>
      </c>
      <c r="G726" s="167" t="n">
        <v>78.68</v>
      </c>
      <c r="H726" s="11" t="n">
        <f aca="false">F726*0.5+G726*0.5</f>
        <v>75.09</v>
      </c>
      <c r="I726" s="168" t="s">
        <v>15</v>
      </c>
    </row>
    <row r="727" s="1" customFormat="true" ht="24.95" hidden="false" customHeight="true" outlineLevel="0" collapsed="false">
      <c r="A727" s="164"/>
      <c r="B727" s="164"/>
      <c r="C727" s="164"/>
      <c r="D727" s="164"/>
      <c r="E727" s="164" t="s">
        <v>1176</v>
      </c>
      <c r="F727" s="166" t="n">
        <v>70.55</v>
      </c>
      <c r="G727" s="167" t="n">
        <v>81.38</v>
      </c>
      <c r="H727" s="11" t="n">
        <f aca="false">F727*0.5+G727*0.5</f>
        <v>75.965</v>
      </c>
      <c r="I727" s="168" t="s">
        <v>17</v>
      </c>
    </row>
    <row r="728" s="1" customFormat="true" ht="24.95" hidden="false" customHeight="true" outlineLevel="0" collapsed="false">
      <c r="A728" s="164"/>
      <c r="B728" s="164"/>
      <c r="C728" s="164"/>
      <c r="D728" s="164"/>
      <c r="E728" s="164" t="s">
        <v>1177</v>
      </c>
      <c r="F728" s="166" t="n">
        <v>69.85</v>
      </c>
      <c r="G728" s="167" t="n">
        <v>81.45</v>
      </c>
      <c r="H728" s="11" t="n">
        <f aca="false">F728*0.5+G728*0.5</f>
        <v>75.65</v>
      </c>
      <c r="I728" s="168" t="s">
        <v>15</v>
      </c>
    </row>
    <row r="729" s="1" customFormat="true" ht="24.95" hidden="false" customHeight="true" outlineLevel="0" collapsed="false">
      <c r="A729" s="164" t="s">
        <v>1178</v>
      </c>
      <c r="B729" s="164" t="s">
        <v>1148</v>
      </c>
      <c r="C729" s="164" t="n">
        <v>323230086</v>
      </c>
      <c r="D729" s="165" t="s">
        <v>13</v>
      </c>
      <c r="E729" s="164" t="s">
        <v>1179</v>
      </c>
      <c r="F729" s="166" t="n">
        <v>63.95</v>
      </c>
      <c r="G729" s="167" t="n">
        <v>81.65</v>
      </c>
      <c r="H729" s="11" t="n">
        <f aca="false">F729*0.5+G729*0.5</f>
        <v>72.8</v>
      </c>
      <c r="I729" s="168" t="s">
        <v>17</v>
      </c>
    </row>
    <row r="730" s="1" customFormat="true" ht="24.95" hidden="false" customHeight="true" outlineLevel="0" collapsed="false">
      <c r="A730" s="164"/>
      <c r="B730" s="164"/>
      <c r="C730" s="164"/>
      <c r="D730" s="164"/>
      <c r="E730" s="164" t="s">
        <v>1180</v>
      </c>
      <c r="F730" s="166" t="n">
        <v>63.95</v>
      </c>
      <c r="G730" s="167" t="n">
        <v>81</v>
      </c>
      <c r="H730" s="11" t="n">
        <f aca="false">F730*0.5+G730*0.5</f>
        <v>72.475</v>
      </c>
      <c r="I730" s="168" t="s">
        <v>15</v>
      </c>
    </row>
    <row r="731" s="1" customFormat="true" ht="24.95" hidden="false" customHeight="true" outlineLevel="0" collapsed="false">
      <c r="A731" s="164" t="s">
        <v>1157</v>
      </c>
      <c r="B731" s="164" t="s">
        <v>1158</v>
      </c>
      <c r="C731" s="164" t="n">
        <v>323270242</v>
      </c>
      <c r="D731" s="165" t="s">
        <v>13</v>
      </c>
      <c r="E731" s="164" t="s">
        <v>1181</v>
      </c>
      <c r="F731" s="166" t="n">
        <v>65.55</v>
      </c>
      <c r="G731" s="167" t="n">
        <v>81.31</v>
      </c>
      <c r="H731" s="11" t="n">
        <f aca="false">F731*0.5+G731*0.5</f>
        <v>73.43</v>
      </c>
      <c r="I731" s="168" t="s">
        <v>17</v>
      </c>
    </row>
    <row r="732" s="1" customFormat="true" ht="24.95" hidden="false" customHeight="true" outlineLevel="0" collapsed="false">
      <c r="A732" s="164"/>
      <c r="B732" s="164"/>
      <c r="C732" s="164"/>
      <c r="D732" s="164"/>
      <c r="E732" s="164" t="s">
        <v>1182</v>
      </c>
      <c r="F732" s="166" t="n">
        <v>61.9</v>
      </c>
      <c r="G732" s="167" t="n">
        <v>80.34</v>
      </c>
      <c r="H732" s="11" t="n">
        <f aca="false">F732*0.5+G732*0.5</f>
        <v>71.12</v>
      </c>
      <c r="I732" s="168" t="s">
        <v>15</v>
      </c>
    </row>
    <row r="733" s="1" customFormat="true" ht="24.95" hidden="false" customHeight="true" outlineLevel="0" collapsed="false">
      <c r="A733" s="164" t="s">
        <v>1183</v>
      </c>
      <c r="B733" s="164" t="s">
        <v>1184</v>
      </c>
      <c r="C733" s="164" t="n">
        <v>323280186</v>
      </c>
      <c r="D733" s="165" t="s">
        <v>13</v>
      </c>
      <c r="E733" s="164" t="s">
        <v>1185</v>
      </c>
      <c r="F733" s="166" t="n">
        <v>70.45</v>
      </c>
      <c r="G733" s="167" t="n">
        <v>82.34</v>
      </c>
      <c r="H733" s="11" t="n">
        <f aca="false">F733*0.5+G733*0.5</f>
        <v>76.395</v>
      </c>
      <c r="I733" s="168" t="s">
        <v>17</v>
      </c>
    </row>
    <row r="734" s="1" customFormat="true" ht="24.95" hidden="false" customHeight="true" outlineLevel="0" collapsed="false">
      <c r="A734" s="164"/>
      <c r="B734" s="164"/>
      <c r="C734" s="164"/>
      <c r="D734" s="164"/>
      <c r="E734" s="164" t="s">
        <v>1186</v>
      </c>
      <c r="F734" s="166" t="n">
        <v>65.55</v>
      </c>
      <c r="G734" s="167" t="n">
        <v>79.8</v>
      </c>
      <c r="H734" s="11" t="n">
        <f aca="false">F734*0.5+G734*0.5</f>
        <v>72.675</v>
      </c>
      <c r="I734" s="168" t="s">
        <v>15</v>
      </c>
    </row>
    <row r="735" s="1" customFormat="true" ht="24.95" hidden="false" customHeight="true" outlineLevel="0" collapsed="false">
      <c r="A735" s="164" t="s">
        <v>1183</v>
      </c>
      <c r="B735" s="164" t="s">
        <v>1152</v>
      </c>
      <c r="C735" s="164" t="n">
        <v>323280187</v>
      </c>
      <c r="D735" s="165" t="s">
        <v>13</v>
      </c>
      <c r="E735" s="164" t="s">
        <v>1187</v>
      </c>
      <c r="F735" s="166" t="n">
        <v>66.35</v>
      </c>
      <c r="G735" s="167" t="n">
        <v>81.77</v>
      </c>
      <c r="H735" s="11" t="n">
        <f aca="false">F735*0.5+G735*0.5</f>
        <v>74.06</v>
      </c>
      <c r="I735" s="168" t="s">
        <v>17</v>
      </c>
    </row>
    <row r="736" s="1" customFormat="true" ht="24.95" hidden="false" customHeight="true" outlineLevel="0" collapsed="false">
      <c r="A736" s="164"/>
      <c r="B736" s="164"/>
      <c r="C736" s="164"/>
      <c r="D736" s="164"/>
      <c r="E736" s="164" t="s">
        <v>1188</v>
      </c>
      <c r="F736" s="166" t="n">
        <v>64.8</v>
      </c>
      <c r="G736" s="167" t="n">
        <v>78.54</v>
      </c>
      <c r="H736" s="11" t="n">
        <f aca="false">F736*0.5+G736*0.5</f>
        <v>71.67</v>
      </c>
      <c r="I736" s="168" t="s">
        <v>15</v>
      </c>
    </row>
    <row r="737" s="1" customFormat="true" ht="24.95" hidden="false" customHeight="true" outlineLevel="0" collapsed="false">
      <c r="A737" s="164" t="s">
        <v>1189</v>
      </c>
      <c r="B737" s="164" t="s">
        <v>70</v>
      </c>
      <c r="C737" s="164" t="n">
        <v>223240232</v>
      </c>
      <c r="D737" s="165" t="s">
        <v>13</v>
      </c>
      <c r="E737" s="164" t="s">
        <v>1190</v>
      </c>
      <c r="F737" s="166" t="n">
        <v>74.25</v>
      </c>
      <c r="G737" s="167" t="n">
        <v>79.63</v>
      </c>
      <c r="H737" s="11" t="n">
        <f aca="false">F737*0.5+G737*0.5</f>
        <v>76.94</v>
      </c>
      <c r="I737" s="168" t="s">
        <v>17</v>
      </c>
    </row>
    <row r="738" s="1" customFormat="true" ht="24.95" hidden="false" customHeight="true" outlineLevel="0" collapsed="false">
      <c r="A738" s="164"/>
      <c r="B738" s="164"/>
      <c r="C738" s="164"/>
      <c r="D738" s="164"/>
      <c r="E738" s="164" t="s">
        <v>1191</v>
      </c>
      <c r="F738" s="166" t="n">
        <v>70.25</v>
      </c>
      <c r="G738" s="167" t="n">
        <v>81.58</v>
      </c>
      <c r="H738" s="11" t="n">
        <f aca="false">F738*0.5+G738*0.5</f>
        <v>75.915</v>
      </c>
      <c r="I738" s="168" t="s">
        <v>15</v>
      </c>
    </row>
    <row r="739" s="1" customFormat="true" ht="24.95" hidden="false" customHeight="true" outlineLevel="0" collapsed="false">
      <c r="A739" s="164" t="s">
        <v>1192</v>
      </c>
      <c r="B739" s="164" t="s">
        <v>70</v>
      </c>
      <c r="C739" s="164" t="n">
        <v>223240233</v>
      </c>
      <c r="D739" s="164" t="n">
        <v>1</v>
      </c>
      <c r="E739" s="164" t="s">
        <v>1193</v>
      </c>
      <c r="F739" s="166" t="n">
        <v>73.5</v>
      </c>
      <c r="G739" s="167" t="n">
        <v>78.28</v>
      </c>
      <c r="H739" s="11" t="n">
        <f aca="false">F739*0.5+G739*0.5</f>
        <v>75.89</v>
      </c>
      <c r="I739" s="168" t="s">
        <v>15</v>
      </c>
    </row>
    <row r="740" s="1" customFormat="true" ht="24.95" hidden="false" customHeight="true" outlineLevel="0" collapsed="false">
      <c r="A740" s="164"/>
      <c r="B740" s="164"/>
      <c r="C740" s="164"/>
      <c r="D740" s="164"/>
      <c r="E740" s="164" t="s">
        <v>1194</v>
      </c>
      <c r="F740" s="166" t="n">
        <v>72.25</v>
      </c>
      <c r="G740" s="167" t="n">
        <v>83.08</v>
      </c>
      <c r="H740" s="11" t="n">
        <f aca="false">F740*0.5+G740*0.5</f>
        <v>77.665</v>
      </c>
      <c r="I740" s="168" t="s">
        <v>17</v>
      </c>
    </row>
    <row r="741" s="1" customFormat="true" ht="24.95" hidden="false" customHeight="true" outlineLevel="0" collapsed="false">
      <c r="A741" s="164" t="s">
        <v>1195</v>
      </c>
      <c r="B741" s="164" t="s">
        <v>70</v>
      </c>
      <c r="C741" s="164" t="n">
        <v>223230098</v>
      </c>
      <c r="D741" s="165" t="s">
        <v>13</v>
      </c>
      <c r="E741" s="164" t="s">
        <v>1196</v>
      </c>
      <c r="F741" s="166" t="n">
        <v>80.75</v>
      </c>
      <c r="G741" s="167" t="n">
        <v>83.37</v>
      </c>
      <c r="H741" s="11" t="n">
        <f aca="false">F741*0.5+G741*0.5</f>
        <v>82.06</v>
      </c>
      <c r="I741" s="168" t="s">
        <v>17</v>
      </c>
    </row>
    <row r="742" s="1" customFormat="true" ht="24.95" hidden="false" customHeight="true" outlineLevel="0" collapsed="false">
      <c r="A742" s="164"/>
      <c r="B742" s="164"/>
      <c r="C742" s="164"/>
      <c r="D742" s="164"/>
      <c r="E742" s="164" t="s">
        <v>1197</v>
      </c>
      <c r="F742" s="166" t="n">
        <v>76</v>
      </c>
      <c r="G742" s="167" t="n">
        <v>81.98</v>
      </c>
      <c r="H742" s="11" t="n">
        <f aca="false">F742*0.5+G742*0.5</f>
        <v>78.99</v>
      </c>
      <c r="I742" s="168" t="s">
        <v>15</v>
      </c>
    </row>
    <row r="743" s="1" customFormat="true" ht="24.95" hidden="false" customHeight="true" outlineLevel="0" collapsed="false">
      <c r="A743" s="164" t="s">
        <v>1198</v>
      </c>
      <c r="B743" s="164" t="s">
        <v>70</v>
      </c>
      <c r="C743" s="164" t="n">
        <v>223220134</v>
      </c>
      <c r="D743" s="165" t="s">
        <v>13</v>
      </c>
      <c r="E743" s="164" t="s">
        <v>1199</v>
      </c>
      <c r="F743" s="166" t="n">
        <v>58.75</v>
      </c>
      <c r="G743" s="167" t="n">
        <v>81.52</v>
      </c>
      <c r="H743" s="11" t="n">
        <f aca="false">F743*0.5+G743*0.5</f>
        <v>70.135</v>
      </c>
      <c r="I743" s="168" t="s">
        <v>17</v>
      </c>
    </row>
    <row r="744" s="1" customFormat="true" ht="24.95" hidden="false" customHeight="true" outlineLevel="0" collapsed="false">
      <c r="A744" s="164"/>
      <c r="B744" s="164"/>
      <c r="C744" s="164"/>
      <c r="D744" s="164"/>
      <c r="E744" s="164" t="s">
        <v>1200</v>
      </c>
      <c r="F744" s="166" t="n">
        <v>52.25</v>
      </c>
      <c r="G744" s="167" t="n">
        <v>77.15</v>
      </c>
      <c r="H744" s="11" t="n">
        <f aca="false">F744*0.5+G744*0.5</f>
        <v>64.7</v>
      </c>
      <c r="I744" s="168" t="s">
        <v>15</v>
      </c>
    </row>
  </sheetData>
  <autoFilter ref="A2:I744"/>
  <mergeCells count="1029">
    <mergeCell ref="A1:I1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22"/>
    <mergeCell ref="B15:B22"/>
    <mergeCell ref="C15:C22"/>
    <mergeCell ref="D15:D22"/>
    <mergeCell ref="A23:A30"/>
    <mergeCell ref="B23:B30"/>
    <mergeCell ref="C23:C30"/>
    <mergeCell ref="D23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60"/>
    <mergeCell ref="B51:B60"/>
    <mergeCell ref="C51:C60"/>
    <mergeCell ref="D51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  <mergeCell ref="A69:A70"/>
    <mergeCell ref="B69:B70"/>
    <mergeCell ref="C69:C70"/>
    <mergeCell ref="D69:D70"/>
    <mergeCell ref="A71:A80"/>
    <mergeCell ref="B71:B80"/>
    <mergeCell ref="C71:C80"/>
    <mergeCell ref="D71:D80"/>
    <mergeCell ref="A81:A82"/>
    <mergeCell ref="B81:B82"/>
    <mergeCell ref="C81:C82"/>
    <mergeCell ref="D81:D82"/>
    <mergeCell ref="A83:A86"/>
    <mergeCell ref="B83:B86"/>
    <mergeCell ref="C83:C86"/>
    <mergeCell ref="D83:D86"/>
    <mergeCell ref="A87:A90"/>
    <mergeCell ref="B87:B90"/>
    <mergeCell ref="C87:C90"/>
    <mergeCell ref="D87:D90"/>
    <mergeCell ref="A91:A94"/>
    <mergeCell ref="B91:B94"/>
    <mergeCell ref="C91:C94"/>
    <mergeCell ref="D91:D94"/>
    <mergeCell ref="A95:A98"/>
    <mergeCell ref="B95:B98"/>
    <mergeCell ref="C95:C98"/>
    <mergeCell ref="D95:D98"/>
    <mergeCell ref="A99:A100"/>
    <mergeCell ref="B99:B100"/>
    <mergeCell ref="C99:C100"/>
    <mergeCell ref="D99:D100"/>
    <mergeCell ref="A101:A102"/>
    <mergeCell ref="B101:B102"/>
    <mergeCell ref="C101:C102"/>
    <mergeCell ref="D101:D102"/>
    <mergeCell ref="A103:A104"/>
    <mergeCell ref="B103:B104"/>
    <mergeCell ref="C103:C104"/>
    <mergeCell ref="D103:D104"/>
    <mergeCell ref="A105:A106"/>
    <mergeCell ref="B105:B106"/>
    <mergeCell ref="C105:C106"/>
    <mergeCell ref="D105:D106"/>
    <mergeCell ref="A107:A108"/>
    <mergeCell ref="B107:B108"/>
    <mergeCell ref="C107:C108"/>
    <mergeCell ref="D107:D108"/>
    <mergeCell ref="A109:A110"/>
    <mergeCell ref="B109:B110"/>
    <mergeCell ref="C109:C110"/>
    <mergeCell ref="D109:D110"/>
    <mergeCell ref="A111:A112"/>
    <mergeCell ref="B111:B112"/>
    <mergeCell ref="C111:C112"/>
    <mergeCell ref="D111:D112"/>
    <mergeCell ref="A113:A114"/>
    <mergeCell ref="B113:B114"/>
    <mergeCell ref="C113:C114"/>
    <mergeCell ref="D113:D114"/>
    <mergeCell ref="A115:A116"/>
    <mergeCell ref="B115:B116"/>
    <mergeCell ref="C115:C116"/>
    <mergeCell ref="D115:D116"/>
    <mergeCell ref="A117:A119"/>
    <mergeCell ref="B117:B119"/>
    <mergeCell ref="C117:C119"/>
    <mergeCell ref="D117:D119"/>
    <mergeCell ref="A120:A121"/>
    <mergeCell ref="B120:B121"/>
    <mergeCell ref="C120:C121"/>
    <mergeCell ref="D120:D121"/>
    <mergeCell ref="A122:A123"/>
    <mergeCell ref="B122:B123"/>
    <mergeCell ref="C122:C123"/>
    <mergeCell ref="D122:D123"/>
    <mergeCell ref="A124:A125"/>
    <mergeCell ref="B124:B125"/>
    <mergeCell ref="C124:C125"/>
    <mergeCell ref="D124:D125"/>
    <mergeCell ref="A126:A127"/>
    <mergeCell ref="B126:B127"/>
    <mergeCell ref="C126:C127"/>
    <mergeCell ref="D126:D127"/>
    <mergeCell ref="A128:A130"/>
    <mergeCell ref="B128:B130"/>
    <mergeCell ref="C128:C130"/>
    <mergeCell ref="D128:D130"/>
    <mergeCell ref="A131:A132"/>
    <mergeCell ref="B131:B132"/>
    <mergeCell ref="C131:C132"/>
    <mergeCell ref="D131:D132"/>
    <mergeCell ref="A133:A134"/>
    <mergeCell ref="B133:B134"/>
    <mergeCell ref="C133:C134"/>
    <mergeCell ref="D133:D134"/>
    <mergeCell ref="A135:A136"/>
    <mergeCell ref="B135:B136"/>
    <mergeCell ref="C135:C136"/>
    <mergeCell ref="D135:D136"/>
    <mergeCell ref="A137:A138"/>
    <mergeCell ref="B137:B138"/>
    <mergeCell ref="C137:C138"/>
    <mergeCell ref="D137:D138"/>
    <mergeCell ref="A139:A142"/>
    <mergeCell ref="B139:B142"/>
    <mergeCell ref="C139:C142"/>
    <mergeCell ref="D139:D142"/>
    <mergeCell ref="A143:A144"/>
    <mergeCell ref="B143:B144"/>
    <mergeCell ref="C143:C144"/>
    <mergeCell ref="D143:D144"/>
    <mergeCell ref="A145:A146"/>
    <mergeCell ref="B145:B146"/>
    <mergeCell ref="C145:C146"/>
    <mergeCell ref="D145:D146"/>
    <mergeCell ref="A147:A151"/>
    <mergeCell ref="B147:B151"/>
    <mergeCell ref="C147:C151"/>
    <mergeCell ref="D147:D151"/>
    <mergeCell ref="A152:A153"/>
    <mergeCell ref="B152:B153"/>
    <mergeCell ref="C152:C153"/>
    <mergeCell ref="D152:D153"/>
    <mergeCell ref="A154:A155"/>
    <mergeCell ref="B154:B155"/>
    <mergeCell ref="C154:C155"/>
    <mergeCell ref="D154:D155"/>
    <mergeCell ref="A156:A157"/>
    <mergeCell ref="B156:B157"/>
    <mergeCell ref="C156:C157"/>
    <mergeCell ref="D156:D157"/>
    <mergeCell ref="A158:A159"/>
    <mergeCell ref="B158:B159"/>
    <mergeCell ref="C158:C159"/>
    <mergeCell ref="D158:D159"/>
    <mergeCell ref="A160:A161"/>
    <mergeCell ref="B160:B161"/>
    <mergeCell ref="C160:C161"/>
    <mergeCell ref="D160:D161"/>
    <mergeCell ref="A162:A165"/>
    <mergeCell ref="B162:B165"/>
    <mergeCell ref="C162:C165"/>
    <mergeCell ref="D162:D165"/>
    <mergeCell ref="A166:A169"/>
    <mergeCell ref="B166:B169"/>
    <mergeCell ref="C166:C169"/>
    <mergeCell ref="D166:D169"/>
    <mergeCell ref="A170:A171"/>
    <mergeCell ref="B170:B171"/>
    <mergeCell ref="C170:C171"/>
    <mergeCell ref="D170:D171"/>
    <mergeCell ref="A172:A173"/>
    <mergeCell ref="B172:B173"/>
    <mergeCell ref="C172:C173"/>
    <mergeCell ref="D172:D173"/>
    <mergeCell ref="A174:A175"/>
    <mergeCell ref="B174:B175"/>
    <mergeCell ref="C174:C175"/>
    <mergeCell ref="D174:D175"/>
    <mergeCell ref="A176:A177"/>
    <mergeCell ref="B176:B177"/>
    <mergeCell ref="C176:C177"/>
    <mergeCell ref="D176:D177"/>
    <mergeCell ref="A178:A179"/>
    <mergeCell ref="B178:B179"/>
    <mergeCell ref="C178:C179"/>
    <mergeCell ref="D178:D179"/>
    <mergeCell ref="A180:A181"/>
    <mergeCell ref="B180:B181"/>
    <mergeCell ref="C180:C181"/>
    <mergeCell ref="D180:D181"/>
    <mergeCell ref="A182:A183"/>
    <mergeCell ref="B182:B183"/>
    <mergeCell ref="C182:C183"/>
    <mergeCell ref="D182:D183"/>
    <mergeCell ref="A184:A185"/>
    <mergeCell ref="B184:B185"/>
    <mergeCell ref="C184:C185"/>
    <mergeCell ref="D184:D185"/>
    <mergeCell ref="A186:A187"/>
    <mergeCell ref="B186:B187"/>
    <mergeCell ref="C186:C187"/>
    <mergeCell ref="D186:D187"/>
    <mergeCell ref="A188:A189"/>
    <mergeCell ref="B188:B189"/>
    <mergeCell ref="C188:C189"/>
    <mergeCell ref="D188:D189"/>
    <mergeCell ref="A190:A191"/>
    <mergeCell ref="B190:B191"/>
    <mergeCell ref="C190:C191"/>
    <mergeCell ref="D190:D191"/>
    <mergeCell ref="A192:A193"/>
    <mergeCell ref="B192:B193"/>
    <mergeCell ref="C192:C193"/>
    <mergeCell ref="D192:D193"/>
    <mergeCell ref="A194:A195"/>
    <mergeCell ref="B194:B195"/>
    <mergeCell ref="C194:C195"/>
    <mergeCell ref="D194:D195"/>
    <mergeCell ref="A196:A197"/>
    <mergeCell ref="B196:B197"/>
    <mergeCell ref="C196:C197"/>
    <mergeCell ref="D196:D197"/>
    <mergeCell ref="A198:A199"/>
    <mergeCell ref="B198:B199"/>
    <mergeCell ref="C198:C199"/>
    <mergeCell ref="D198:D199"/>
    <mergeCell ref="A200:A201"/>
    <mergeCell ref="B200:B201"/>
    <mergeCell ref="C200:C201"/>
    <mergeCell ref="D200:D201"/>
    <mergeCell ref="A202:A203"/>
    <mergeCell ref="B202:B203"/>
    <mergeCell ref="C202:C203"/>
    <mergeCell ref="D202:D203"/>
    <mergeCell ref="A204:A205"/>
    <mergeCell ref="B204:B205"/>
    <mergeCell ref="C204:C205"/>
    <mergeCell ref="D204:D205"/>
    <mergeCell ref="A206:A223"/>
    <mergeCell ref="B206:B223"/>
    <mergeCell ref="C206:C223"/>
    <mergeCell ref="D206:D223"/>
    <mergeCell ref="A224:A241"/>
    <mergeCell ref="B224:B241"/>
    <mergeCell ref="C224:C241"/>
    <mergeCell ref="D224:D241"/>
    <mergeCell ref="A242:A243"/>
    <mergeCell ref="B242:B243"/>
    <mergeCell ref="C242:C243"/>
    <mergeCell ref="D242:D243"/>
    <mergeCell ref="A244:A246"/>
    <mergeCell ref="B244:B246"/>
    <mergeCell ref="C244:C246"/>
    <mergeCell ref="D244:D246"/>
    <mergeCell ref="A247:A248"/>
    <mergeCell ref="B247:B248"/>
    <mergeCell ref="C247:C248"/>
    <mergeCell ref="D247:D248"/>
    <mergeCell ref="A249:A250"/>
    <mergeCell ref="B249:B250"/>
    <mergeCell ref="C249:C250"/>
    <mergeCell ref="D249:D250"/>
    <mergeCell ref="A251:A252"/>
    <mergeCell ref="B251:B252"/>
    <mergeCell ref="C251:C252"/>
    <mergeCell ref="D251:D252"/>
    <mergeCell ref="A253:A254"/>
    <mergeCell ref="B253:B254"/>
    <mergeCell ref="C253:C254"/>
    <mergeCell ref="D253:D254"/>
    <mergeCell ref="A255:A256"/>
    <mergeCell ref="B255:B256"/>
    <mergeCell ref="C255:C256"/>
    <mergeCell ref="D255:D256"/>
    <mergeCell ref="A257:A258"/>
    <mergeCell ref="B257:B258"/>
    <mergeCell ref="C257:C258"/>
    <mergeCell ref="D257:D258"/>
    <mergeCell ref="A260:A261"/>
    <mergeCell ref="B260:B261"/>
    <mergeCell ref="C260:C261"/>
    <mergeCell ref="D260:D261"/>
    <mergeCell ref="A262:A263"/>
    <mergeCell ref="B262:B263"/>
    <mergeCell ref="C262:C263"/>
    <mergeCell ref="D262:D263"/>
    <mergeCell ref="A264:A265"/>
    <mergeCell ref="B264:B265"/>
    <mergeCell ref="C264:C265"/>
    <mergeCell ref="D264:D265"/>
    <mergeCell ref="A266:A267"/>
    <mergeCell ref="B266:B267"/>
    <mergeCell ref="C266:C267"/>
    <mergeCell ref="D266:D267"/>
    <mergeCell ref="A268:A269"/>
    <mergeCell ref="B268:B269"/>
    <mergeCell ref="C268:C269"/>
    <mergeCell ref="D268:D269"/>
    <mergeCell ref="A270:A271"/>
    <mergeCell ref="B270:B271"/>
    <mergeCell ref="C270:C271"/>
    <mergeCell ref="D270:D271"/>
    <mergeCell ref="A272:A273"/>
    <mergeCell ref="B272:B273"/>
    <mergeCell ref="C272:C273"/>
    <mergeCell ref="D272:D273"/>
    <mergeCell ref="A274:A275"/>
    <mergeCell ref="B274:B275"/>
    <mergeCell ref="C274:C275"/>
    <mergeCell ref="D274:D275"/>
    <mergeCell ref="A276:A277"/>
    <mergeCell ref="B276:B277"/>
    <mergeCell ref="C276:C277"/>
    <mergeCell ref="D276:D277"/>
    <mergeCell ref="A278:A279"/>
    <mergeCell ref="B278:B279"/>
    <mergeCell ref="C278:C279"/>
    <mergeCell ref="D278:D279"/>
    <mergeCell ref="A280:A281"/>
    <mergeCell ref="B280:B281"/>
    <mergeCell ref="C280:C281"/>
    <mergeCell ref="D280:D281"/>
    <mergeCell ref="A282:A285"/>
    <mergeCell ref="B282:B285"/>
    <mergeCell ref="C282:C285"/>
    <mergeCell ref="D282:D285"/>
    <mergeCell ref="A286:A289"/>
    <mergeCell ref="B286:B289"/>
    <mergeCell ref="C286:C289"/>
    <mergeCell ref="D286:D289"/>
    <mergeCell ref="A290:A291"/>
    <mergeCell ref="B290:B291"/>
    <mergeCell ref="C290:C291"/>
    <mergeCell ref="D290:D291"/>
    <mergeCell ref="A292:A293"/>
    <mergeCell ref="B292:B293"/>
    <mergeCell ref="C292:C293"/>
    <mergeCell ref="D292:D293"/>
    <mergeCell ref="A294:A295"/>
    <mergeCell ref="B294:B295"/>
    <mergeCell ref="C294:C295"/>
    <mergeCell ref="D294:D295"/>
    <mergeCell ref="A297:A298"/>
    <mergeCell ref="B297:B298"/>
    <mergeCell ref="C297:C298"/>
    <mergeCell ref="D297:D298"/>
    <mergeCell ref="A299:A300"/>
    <mergeCell ref="B299:B300"/>
    <mergeCell ref="C299:C300"/>
    <mergeCell ref="D299:D300"/>
    <mergeCell ref="A301:A302"/>
    <mergeCell ref="B301:B302"/>
    <mergeCell ref="C301:C302"/>
    <mergeCell ref="D301:D302"/>
    <mergeCell ref="A303:A304"/>
    <mergeCell ref="B303:B304"/>
    <mergeCell ref="C303:C304"/>
    <mergeCell ref="D303:D304"/>
    <mergeCell ref="A305:A306"/>
    <mergeCell ref="B305:B306"/>
    <mergeCell ref="C305:C306"/>
    <mergeCell ref="D305:D306"/>
    <mergeCell ref="A307:A308"/>
    <mergeCell ref="B307:B308"/>
    <mergeCell ref="C307:C308"/>
    <mergeCell ref="D307:D308"/>
    <mergeCell ref="A309:A310"/>
    <mergeCell ref="B309:B310"/>
    <mergeCell ref="C309:C310"/>
    <mergeCell ref="D309:D310"/>
    <mergeCell ref="A311:A312"/>
    <mergeCell ref="B311:B312"/>
    <mergeCell ref="C311:C312"/>
    <mergeCell ref="D311:D312"/>
    <mergeCell ref="A313:A316"/>
    <mergeCell ref="B313:B316"/>
    <mergeCell ref="C313:C316"/>
    <mergeCell ref="D313:D316"/>
    <mergeCell ref="A317:A320"/>
    <mergeCell ref="B317:B320"/>
    <mergeCell ref="C317:C320"/>
    <mergeCell ref="D317:D320"/>
    <mergeCell ref="A321:A322"/>
    <mergeCell ref="B321:B322"/>
    <mergeCell ref="C321:C322"/>
    <mergeCell ref="D321:D322"/>
    <mergeCell ref="A323:A324"/>
    <mergeCell ref="B323:B324"/>
    <mergeCell ref="C323:C324"/>
    <mergeCell ref="D323:D324"/>
    <mergeCell ref="A325:A326"/>
    <mergeCell ref="B325:B326"/>
    <mergeCell ref="C325:C326"/>
    <mergeCell ref="D325:D326"/>
    <mergeCell ref="A327:A328"/>
    <mergeCell ref="B327:B328"/>
    <mergeCell ref="C327:C328"/>
    <mergeCell ref="D327:D328"/>
    <mergeCell ref="A329:A330"/>
    <mergeCell ref="B329:B330"/>
    <mergeCell ref="C329:C330"/>
    <mergeCell ref="D329:D330"/>
    <mergeCell ref="A331:A332"/>
    <mergeCell ref="B331:B332"/>
    <mergeCell ref="C331:C332"/>
    <mergeCell ref="D331:D332"/>
    <mergeCell ref="A333:A334"/>
    <mergeCell ref="B333:B334"/>
    <mergeCell ref="C333:C334"/>
    <mergeCell ref="D333:D334"/>
    <mergeCell ref="A335:A336"/>
    <mergeCell ref="B335:B336"/>
    <mergeCell ref="C335:C336"/>
    <mergeCell ref="D335:D336"/>
    <mergeCell ref="A337:A338"/>
    <mergeCell ref="B337:B338"/>
    <mergeCell ref="C337:C338"/>
    <mergeCell ref="D337:D338"/>
    <mergeCell ref="A339:A340"/>
    <mergeCell ref="B339:B340"/>
    <mergeCell ref="C339:C340"/>
    <mergeCell ref="D339:D340"/>
    <mergeCell ref="A341:A342"/>
    <mergeCell ref="B341:B342"/>
    <mergeCell ref="C341:C342"/>
    <mergeCell ref="D341:D342"/>
    <mergeCell ref="A343:A344"/>
    <mergeCell ref="B343:B344"/>
    <mergeCell ref="C343:C344"/>
    <mergeCell ref="D343:D344"/>
    <mergeCell ref="A345:A346"/>
    <mergeCell ref="B345:B346"/>
    <mergeCell ref="C345:C346"/>
    <mergeCell ref="D345:D346"/>
    <mergeCell ref="A347:A348"/>
    <mergeCell ref="B347:B348"/>
    <mergeCell ref="C347:C348"/>
    <mergeCell ref="D347:D348"/>
    <mergeCell ref="A349:A350"/>
    <mergeCell ref="B349:B350"/>
    <mergeCell ref="C349:C350"/>
    <mergeCell ref="D349:D350"/>
    <mergeCell ref="A351:A352"/>
    <mergeCell ref="B351:B352"/>
    <mergeCell ref="C351:C352"/>
    <mergeCell ref="D351:D352"/>
    <mergeCell ref="A353:A354"/>
    <mergeCell ref="B353:B354"/>
    <mergeCell ref="C353:C354"/>
    <mergeCell ref="D353:D354"/>
    <mergeCell ref="A355:A356"/>
    <mergeCell ref="B355:B356"/>
    <mergeCell ref="C355:C356"/>
    <mergeCell ref="D355:D356"/>
    <mergeCell ref="A357:A358"/>
    <mergeCell ref="B357:B358"/>
    <mergeCell ref="C357:C358"/>
    <mergeCell ref="D357:D358"/>
    <mergeCell ref="A359:A360"/>
    <mergeCell ref="B359:B360"/>
    <mergeCell ref="C359:C360"/>
    <mergeCell ref="D359:D360"/>
    <mergeCell ref="A361:A364"/>
    <mergeCell ref="B361:B364"/>
    <mergeCell ref="C361:C364"/>
    <mergeCell ref="D361:D364"/>
    <mergeCell ref="A365:A368"/>
    <mergeCell ref="B365:B368"/>
    <mergeCell ref="C365:C368"/>
    <mergeCell ref="D365:D368"/>
    <mergeCell ref="A369:A370"/>
    <mergeCell ref="B369:B370"/>
    <mergeCell ref="C369:C370"/>
    <mergeCell ref="D369:D370"/>
    <mergeCell ref="A371:A372"/>
    <mergeCell ref="B371:B372"/>
    <mergeCell ref="C371:C372"/>
    <mergeCell ref="D371:D372"/>
    <mergeCell ref="A373:A376"/>
    <mergeCell ref="B373:B376"/>
    <mergeCell ref="C373:C376"/>
    <mergeCell ref="D373:D376"/>
    <mergeCell ref="A377:A380"/>
    <mergeCell ref="B377:B380"/>
    <mergeCell ref="C377:C380"/>
    <mergeCell ref="D377:D380"/>
    <mergeCell ref="A381:A382"/>
    <mergeCell ref="B381:B382"/>
    <mergeCell ref="C381:C382"/>
    <mergeCell ref="D381:D382"/>
    <mergeCell ref="A383:A384"/>
    <mergeCell ref="B383:B384"/>
    <mergeCell ref="C383:C384"/>
    <mergeCell ref="D383:D384"/>
    <mergeCell ref="A385:A386"/>
    <mergeCell ref="B385:B386"/>
    <mergeCell ref="C385:C386"/>
    <mergeCell ref="D385:D386"/>
    <mergeCell ref="A387:A388"/>
    <mergeCell ref="B387:B388"/>
    <mergeCell ref="C387:C388"/>
    <mergeCell ref="D387:D388"/>
    <mergeCell ref="A389:A390"/>
    <mergeCell ref="B389:B390"/>
    <mergeCell ref="C389:C390"/>
    <mergeCell ref="D389:D390"/>
    <mergeCell ref="A391:A392"/>
    <mergeCell ref="B391:B392"/>
    <mergeCell ref="C391:C392"/>
    <mergeCell ref="D391:D392"/>
    <mergeCell ref="A393:A394"/>
    <mergeCell ref="B393:B394"/>
    <mergeCell ref="C393:C394"/>
    <mergeCell ref="D393:D394"/>
    <mergeCell ref="A395:A396"/>
    <mergeCell ref="B395:B396"/>
    <mergeCell ref="C395:C396"/>
    <mergeCell ref="D395:D396"/>
    <mergeCell ref="A397:A398"/>
    <mergeCell ref="B397:B398"/>
    <mergeCell ref="C397:C398"/>
    <mergeCell ref="D397:D398"/>
    <mergeCell ref="A399:A400"/>
    <mergeCell ref="B399:B400"/>
    <mergeCell ref="C399:C400"/>
    <mergeCell ref="D399:D400"/>
    <mergeCell ref="A401:A404"/>
    <mergeCell ref="B401:B404"/>
    <mergeCell ref="C401:C404"/>
    <mergeCell ref="D401:D404"/>
    <mergeCell ref="A405:A408"/>
    <mergeCell ref="B405:B408"/>
    <mergeCell ref="C405:C408"/>
    <mergeCell ref="D405:D408"/>
    <mergeCell ref="A409:A410"/>
    <mergeCell ref="B409:B410"/>
    <mergeCell ref="C409:C410"/>
    <mergeCell ref="D409:D410"/>
    <mergeCell ref="A411:A412"/>
    <mergeCell ref="B411:B412"/>
    <mergeCell ref="C411:C412"/>
    <mergeCell ref="D411:D412"/>
    <mergeCell ref="A413:A414"/>
    <mergeCell ref="B413:B414"/>
    <mergeCell ref="C413:C414"/>
    <mergeCell ref="D413:D414"/>
    <mergeCell ref="A415:A416"/>
    <mergeCell ref="B415:B416"/>
    <mergeCell ref="C415:C416"/>
    <mergeCell ref="D415:D416"/>
    <mergeCell ref="A417:A419"/>
    <mergeCell ref="B417:B419"/>
    <mergeCell ref="C417:C419"/>
    <mergeCell ref="D417:D419"/>
    <mergeCell ref="A420:A421"/>
    <mergeCell ref="B420:B421"/>
    <mergeCell ref="C420:C421"/>
    <mergeCell ref="D420:D421"/>
    <mergeCell ref="A422:A429"/>
    <mergeCell ref="B422:B429"/>
    <mergeCell ref="C422:C429"/>
    <mergeCell ref="D422:D429"/>
    <mergeCell ref="A430:A437"/>
    <mergeCell ref="B430:B437"/>
    <mergeCell ref="C430:C437"/>
    <mergeCell ref="D430:D437"/>
    <mergeCell ref="A438:A441"/>
    <mergeCell ref="B438:B441"/>
    <mergeCell ref="C438:C441"/>
    <mergeCell ref="D438:D441"/>
    <mergeCell ref="A442:A450"/>
    <mergeCell ref="B442:B450"/>
    <mergeCell ref="C442:C450"/>
    <mergeCell ref="D442:D450"/>
    <mergeCell ref="A451:A459"/>
    <mergeCell ref="B451:B459"/>
    <mergeCell ref="C451:C459"/>
    <mergeCell ref="D451:D459"/>
    <mergeCell ref="A460:A463"/>
    <mergeCell ref="B460:B463"/>
    <mergeCell ref="C460:C463"/>
    <mergeCell ref="D460:D463"/>
    <mergeCell ref="A464:A469"/>
    <mergeCell ref="B464:B469"/>
    <mergeCell ref="C464:C469"/>
    <mergeCell ref="D464:D469"/>
    <mergeCell ref="A470:A471"/>
    <mergeCell ref="B470:B471"/>
    <mergeCell ref="C470:C471"/>
    <mergeCell ref="D470:D471"/>
    <mergeCell ref="A472:A477"/>
    <mergeCell ref="B472:B477"/>
    <mergeCell ref="C472:C477"/>
    <mergeCell ref="D472:D477"/>
    <mergeCell ref="A478:A483"/>
    <mergeCell ref="B478:B483"/>
    <mergeCell ref="C478:C483"/>
    <mergeCell ref="D478:D483"/>
    <mergeCell ref="A484:A485"/>
    <mergeCell ref="B484:B485"/>
    <mergeCell ref="C484:C485"/>
    <mergeCell ref="D484:D485"/>
    <mergeCell ref="A486:A487"/>
    <mergeCell ref="B486:B487"/>
    <mergeCell ref="C486:C487"/>
    <mergeCell ref="D486:D487"/>
    <mergeCell ref="A488:A489"/>
    <mergeCell ref="B488:B489"/>
    <mergeCell ref="C488:C489"/>
    <mergeCell ref="D488:D489"/>
    <mergeCell ref="A490:A491"/>
    <mergeCell ref="B490:B491"/>
    <mergeCell ref="C490:C491"/>
    <mergeCell ref="D490:D491"/>
    <mergeCell ref="A492:A493"/>
    <mergeCell ref="B492:B493"/>
    <mergeCell ref="C492:C493"/>
    <mergeCell ref="D492:D493"/>
    <mergeCell ref="A494:A495"/>
    <mergeCell ref="B494:B495"/>
    <mergeCell ref="C494:C495"/>
    <mergeCell ref="D494:D495"/>
    <mergeCell ref="A496:A497"/>
    <mergeCell ref="B496:B497"/>
    <mergeCell ref="C496:C497"/>
    <mergeCell ref="D496:D497"/>
    <mergeCell ref="A498:A499"/>
    <mergeCell ref="B498:B499"/>
    <mergeCell ref="C498:C499"/>
    <mergeCell ref="D498:D499"/>
    <mergeCell ref="A500:A501"/>
    <mergeCell ref="B500:B501"/>
    <mergeCell ref="C500:C501"/>
    <mergeCell ref="D500:D501"/>
    <mergeCell ref="A502:A503"/>
    <mergeCell ref="B502:B503"/>
    <mergeCell ref="C502:C503"/>
    <mergeCell ref="D502:D503"/>
    <mergeCell ref="A504:A511"/>
    <mergeCell ref="B504:B511"/>
    <mergeCell ref="C504:C511"/>
    <mergeCell ref="D504:D511"/>
    <mergeCell ref="A512:A519"/>
    <mergeCell ref="B512:B519"/>
    <mergeCell ref="C512:C519"/>
    <mergeCell ref="D512:D519"/>
    <mergeCell ref="A520:A521"/>
    <mergeCell ref="B520:B521"/>
    <mergeCell ref="C520:C521"/>
    <mergeCell ref="D520:D521"/>
    <mergeCell ref="A522:A523"/>
    <mergeCell ref="B522:B523"/>
    <mergeCell ref="C522:C523"/>
    <mergeCell ref="D522:D523"/>
    <mergeCell ref="A524:A529"/>
    <mergeCell ref="B524:B529"/>
    <mergeCell ref="C524:C529"/>
    <mergeCell ref="D524:D529"/>
    <mergeCell ref="A530:A531"/>
    <mergeCell ref="B530:B531"/>
    <mergeCell ref="C530:C531"/>
    <mergeCell ref="D530:D531"/>
    <mergeCell ref="A532:A538"/>
    <mergeCell ref="B532:B538"/>
    <mergeCell ref="C532:C538"/>
    <mergeCell ref="D532:D538"/>
    <mergeCell ref="A539:A542"/>
    <mergeCell ref="B539:B542"/>
    <mergeCell ref="C539:C542"/>
    <mergeCell ref="D539:D542"/>
    <mergeCell ref="A543:A548"/>
    <mergeCell ref="B543:B548"/>
    <mergeCell ref="C543:C548"/>
    <mergeCell ref="D543:D548"/>
    <mergeCell ref="A549:A550"/>
    <mergeCell ref="B549:B550"/>
    <mergeCell ref="C549:C550"/>
    <mergeCell ref="D549:D550"/>
    <mergeCell ref="A551:A560"/>
    <mergeCell ref="B551:B560"/>
    <mergeCell ref="C551:C560"/>
    <mergeCell ref="D551:D560"/>
    <mergeCell ref="A561:A562"/>
    <mergeCell ref="B561:B562"/>
    <mergeCell ref="C561:C562"/>
    <mergeCell ref="D561:D562"/>
    <mergeCell ref="A563:A566"/>
    <mergeCell ref="B563:B566"/>
    <mergeCell ref="C563:C566"/>
    <mergeCell ref="D563:D566"/>
    <mergeCell ref="A567:A568"/>
    <mergeCell ref="B567:B568"/>
    <mergeCell ref="C567:C568"/>
    <mergeCell ref="D567:D568"/>
    <mergeCell ref="A569:A570"/>
    <mergeCell ref="B569:B570"/>
    <mergeCell ref="C569:C570"/>
    <mergeCell ref="D569:D570"/>
    <mergeCell ref="A571:A572"/>
    <mergeCell ref="B571:B572"/>
    <mergeCell ref="C571:C572"/>
    <mergeCell ref="D571:D572"/>
    <mergeCell ref="A573:A574"/>
    <mergeCell ref="B573:B574"/>
    <mergeCell ref="C573:C574"/>
    <mergeCell ref="D573:D574"/>
    <mergeCell ref="A575:A576"/>
    <mergeCell ref="B575:B576"/>
    <mergeCell ref="C575:C576"/>
    <mergeCell ref="D575:D576"/>
    <mergeCell ref="A577:A578"/>
    <mergeCell ref="B577:B578"/>
    <mergeCell ref="C577:C578"/>
    <mergeCell ref="D577:D578"/>
    <mergeCell ref="A579:A580"/>
    <mergeCell ref="B579:B580"/>
    <mergeCell ref="C579:C580"/>
    <mergeCell ref="D579:D580"/>
    <mergeCell ref="A581:A586"/>
    <mergeCell ref="B581:B586"/>
    <mergeCell ref="C581:C586"/>
    <mergeCell ref="D581:D586"/>
    <mergeCell ref="A587:A588"/>
    <mergeCell ref="B587:B588"/>
    <mergeCell ref="C587:C588"/>
    <mergeCell ref="D587:D588"/>
    <mergeCell ref="A589:A598"/>
    <mergeCell ref="B589:B598"/>
    <mergeCell ref="C589:C598"/>
    <mergeCell ref="D589:D598"/>
    <mergeCell ref="A599:A600"/>
    <mergeCell ref="B599:B600"/>
    <mergeCell ref="C599:C600"/>
    <mergeCell ref="D599:D600"/>
    <mergeCell ref="A601:A602"/>
    <mergeCell ref="B601:B602"/>
    <mergeCell ref="C601:C602"/>
    <mergeCell ref="D601:D602"/>
    <mergeCell ref="A604:A605"/>
    <mergeCell ref="B604:B605"/>
    <mergeCell ref="C604:C605"/>
    <mergeCell ref="D604:D605"/>
    <mergeCell ref="A606:A607"/>
    <mergeCell ref="B606:B607"/>
    <mergeCell ref="C606:C607"/>
    <mergeCell ref="D606:D607"/>
    <mergeCell ref="A608:A610"/>
    <mergeCell ref="B608:B610"/>
    <mergeCell ref="C608:C610"/>
    <mergeCell ref="D608:D610"/>
    <mergeCell ref="A611:A612"/>
    <mergeCell ref="B611:B612"/>
    <mergeCell ref="C611:C612"/>
    <mergeCell ref="D611:D612"/>
    <mergeCell ref="A613:A615"/>
    <mergeCell ref="B613:B615"/>
    <mergeCell ref="C613:C615"/>
    <mergeCell ref="D613:D615"/>
    <mergeCell ref="A616:A617"/>
    <mergeCell ref="B616:B617"/>
    <mergeCell ref="C616:C617"/>
    <mergeCell ref="D616:D617"/>
    <mergeCell ref="A618:A619"/>
    <mergeCell ref="B618:B619"/>
    <mergeCell ref="C618:C619"/>
    <mergeCell ref="D618:D619"/>
    <mergeCell ref="A620:A621"/>
    <mergeCell ref="B620:B621"/>
    <mergeCell ref="C620:C621"/>
    <mergeCell ref="D620:D621"/>
    <mergeCell ref="A622:A624"/>
    <mergeCell ref="B622:B624"/>
    <mergeCell ref="C622:C624"/>
    <mergeCell ref="D622:D624"/>
    <mergeCell ref="A625:A626"/>
    <mergeCell ref="B625:B626"/>
    <mergeCell ref="C625:C626"/>
    <mergeCell ref="D625:D626"/>
    <mergeCell ref="A627:A628"/>
    <mergeCell ref="B627:B628"/>
    <mergeCell ref="C627:C628"/>
    <mergeCell ref="D627:D628"/>
    <mergeCell ref="A629:A630"/>
    <mergeCell ref="B629:B630"/>
    <mergeCell ref="C629:C630"/>
    <mergeCell ref="D629:D630"/>
    <mergeCell ref="A631:A632"/>
    <mergeCell ref="B631:B632"/>
    <mergeCell ref="C631:C632"/>
    <mergeCell ref="D631:D632"/>
    <mergeCell ref="A633:A634"/>
    <mergeCell ref="B633:B634"/>
    <mergeCell ref="C633:C634"/>
    <mergeCell ref="D633:D634"/>
    <mergeCell ref="A635:A636"/>
    <mergeCell ref="B635:B636"/>
    <mergeCell ref="C635:C636"/>
    <mergeCell ref="D635:D636"/>
    <mergeCell ref="A637:A638"/>
    <mergeCell ref="B637:B638"/>
    <mergeCell ref="C637:C638"/>
    <mergeCell ref="D637:D638"/>
    <mergeCell ref="A639:A642"/>
    <mergeCell ref="B639:B642"/>
    <mergeCell ref="C639:C642"/>
    <mergeCell ref="D639:D642"/>
    <mergeCell ref="A643:A646"/>
    <mergeCell ref="B643:B646"/>
    <mergeCell ref="C643:C646"/>
    <mergeCell ref="D643:D646"/>
    <mergeCell ref="A647:A648"/>
    <mergeCell ref="B647:B648"/>
    <mergeCell ref="C647:C648"/>
    <mergeCell ref="D647:D648"/>
    <mergeCell ref="A649:A650"/>
    <mergeCell ref="B649:B650"/>
    <mergeCell ref="C649:C650"/>
    <mergeCell ref="D649:D650"/>
    <mergeCell ref="A651:A652"/>
    <mergeCell ref="B651:B652"/>
    <mergeCell ref="C651:C652"/>
    <mergeCell ref="D651:D652"/>
    <mergeCell ref="A653:A654"/>
    <mergeCell ref="B653:B654"/>
    <mergeCell ref="C653:C654"/>
    <mergeCell ref="D653:D654"/>
    <mergeCell ref="A655:A656"/>
    <mergeCell ref="B655:B656"/>
    <mergeCell ref="C655:C656"/>
    <mergeCell ref="D655:D656"/>
    <mergeCell ref="A657:A658"/>
    <mergeCell ref="B657:B658"/>
    <mergeCell ref="C657:C658"/>
    <mergeCell ref="D657:D658"/>
    <mergeCell ref="A659:A662"/>
    <mergeCell ref="B659:B662"/>
    <mergeCell ref="C659:C662"/>
    <mergeCell ref="D659:D662"/>
    <mergeCell ref="A663:A666"/>
    <mergeCell ref="B663:B666"/>
    <mergeCell ref="C663:C666"/>
    <mergeCell ref="D663:D666"/>
    <mergeCell ref="A667:A670"/>
    <mergeCell ref="B667:B670"/>
    <mergeCell ref="C667:C670"/>
    <mergeCell ref="D667:D670"/>
    <mergeCell ref="A671:A672"/>
    <mergeCell ref="B671:B672"/>
    <mergeCell ref="C671:C672"/>
    <mergeCell ref="D671:D672"/>
    <mergeCell ref="A673:A674"/>
    <mergeCell ref="B673:B674"/>
    <mergeCell ref="C673:C674"/>
    <mergeCell ref="D673:D674"/>
    <mergeCell ref="A675:A680"/>
    <mergeCell ref="B675:B680"/>
    <mergeCell ref="C675:C680"/>
    <mergeCell ref="D675:D680"/>
    <mergeCell ref="A681:A686"/>
    <mergeCell ref="B681:B686"/>
    <mergeCell ref="C681:C686"/>
    <mergeCell ref="D681:D686"/>
    <mergeCell ref="A687:A688"/>
    <mergeCell ref="B687:B688"/>
    <mergeCell ref="C687:C688"/>
    <mergeCell ref="D687:D688"/>
    <mergeCell ref="A689:A690"/>
    <mergeCell ref="B689:B690"/>
    <mergeCell ref="C689:C690"/>
    <mergeCell ref="D689:D690"/>
    <mergeCell ref="A691:A692"/>
    <mergeCell ref="B691:B692"/>
    <mergeCell ref="C691:C692"/>
    <mergeCell ref="D691:D692"/>
    <mergeCell ref="A693:A694"/>
    <mergeCell ref="B693:B694"/>
    <mergeCell ref="C693:C694"/>
    <mergeCell ref="D693:D694"/>
    <mergeCell ref="A695:A696"/>
    <mergeCell ref="B695:B696"/>
    <mergeCell ref="C695:C696"/>
    <mergeCell ref="D695:D696"/>
    <mergeCell ref="A697:A698"/>
    <mergeCell ref="B697:B698"/>
    <mergeCell ref="C697:C698"/>
    <mergeCell ref="D697:D698"/>
    <mergeCell ref="A700:A701"/>
    <mergeCell ref="B700:B701"/>
    <mergeCell ref="C700:C701"/>
    <mergeCell ref="D700:D701"/>
    <mergeCell ref="A702:A703"/>
    <mergeCell ref="B702:B703"/>
    <mergeCell ref="C702:C703"/>
    <mergeCell ref="D702:D703"/>
    <mergeCell ref="A704:A705"/>
    <mergeCell ref="B704:B705"/>
    <mergeCell ref="C704:C705"/>
    <mergeCell ref="D704:D705"/>
    <mergeCell ref="A706:A707"/>
    <mergeCell ref="B706:B707"/>
    <mergeCell ref="C706:C707"/>
    <mergeCell ref="D706:D707"/>
    <mergeCell ref="A708:A709"/>
    <mergeCell ref="B708:B709"/>
    <mergeCell ref="C708:C709"/>
    <mergeCell ref="D708:D709"/>
    <mergeCell ref="A710:A711"/>
    <mergeCell ref="B710:B711"/>
    <mergeCell ref="C710:C711"/>
    <mergeCell ref="D710:D711"/>
    <mergeCell ref="A712:A715"/>
    <mergeCell ref="B712:B715"/>
    <mergeCell ref="C712:C715"/>
    <mergeCell ref="D712:D715"/>
    <mergeCell ref="A717:A718"/>
    <mergeCell ref="B717:B718"/>
    <mergeCell ref="C717:C718"/>
    <mergeCell ref="D717:D718"/>
    <mergeCell ref="A719:A720"/>
    <mergeCell ref="B719:B720"/>
    <mergeCell ref="C719:C720"/>
    <mergeCell ref="D719:D720"/>
    <mergeCell ref="A721:A724"/>
    <mergeCell ref="B721:B724"/>
    <mergeCell ref="C721:C724"/>
    <mergeCell ref="D721:D724"/>
    <mergeCell ref="A725:A728"/>
    <mergeCell ref="B725:B728"/>
    <mergeCell ref="C725:C728"/>
    <mergeCell ref="D725:D728"/>
    <mergeCell ref="A729:A730"/>
    <mergeCell ref="B729:B730"/>
    <mergeCell ref="C729:C730"/>
    <mergeCell ref="D729:D730"/>
    <mergeCell ref="A731:A732"/>
    <mergeCell ref="B731:B732"/>
    <mergeCell ref="C731:C732"/>
    <mergeCell ref="D731:D732"/>
    <mergeCell ref="A733:A734"/>
    <mergeCell ref="B733:B734"/>
    <mergeCell ref="C733:C734"/>
    <mergeCell ref="D733:D734"/>
    <mergeCell ref="A735:A736"/>
    <mergeCell ref="B735:B736"/>
    <mergeCell ref="C735:C736"/>
    <mergeCell ref="D735:D736"/>
    <mergeCell ref="A737:A738"/>
    <mergeCell ref="B737:B738"/>
    <mergeCell ref="C737:C738"/>
    <mergeCell ref="D737:D738"/>
    <mergeCell ref="A739:A740"/>
    <mergeCell ref="B739:B740"/>
    <mergeCell ref="C739:C740"/>
    <mergeCell ref="D739:D740"/>
    <mergeCell ref="A741:A742"/>
    <mergeCell ref="B741:B742"/>
    <mergeCell ref="C741:C742"/>
    <mergeCell ref="D741:D742"/>
    <mergeCell ref="A743:A744"/>
    <mergeCell ref="B743:B744"/>
    <mergeCell ref="C743:C744"/>
    <mergeCell ref="D743:D7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7:28:29Z</dcterms:created>
  <dc:creator>微软用户</dc:creator>
  <dc:description/>
  <dc:language>en-US</dc:language>
  <cp:lastModifiedBy>Administrator</cp:lastModifiedBy>
  <cp:lastPrinted>2021-05-16T02:23:07Z</cp:lastPrinted>
  <dcterms:modified xsi:type="dcterms:W3CDTF">2021-05-17T08:4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