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（一）大春粮食作物任务" sheetId="1" state="visible" r:id="rId2"/>
    <sheet name="附件1（二）大春经济作物任务" sheetId="2" state="visible" r:id="rId3"/>
    <sheet name="附件2（一）晚秋粮食作物任务" sheetId="3" state="visible" r:id="rId4"/>
    <sheet name="附件2（二）晚秋经济作物任务" sheetId="4" state="visible" r:id="rId5"/>
    <sheet name="附件3（粮食生产科技任务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r>
      <rPr>
        <sz val="14"/>
        <rFont val="Noto Sans"/>
        <family val="2"/>
      </rPr>
      <t xml:space="preserve">附件</t>
    </r>
    <r>
      <rPr>
        <sz val="14"/>
        <rFont val="方正楷体简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楚雄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大春农业生产种植计划分配表（一）</t>
    </r>
  </si>
  <si>
    <t xml:space="preserve"> 单位：亩、吨、万元、户</t>
  </si>
  <si>
    <t xml:space="preserve">       项目          乡镇           </t>
  </si>
  <si>
    <t xml:space="preserve">粮经作物</t>
  </si>
  <si>
    <t xml:space="preserve">粮食作物</t>
  </si>
  <si>
    <t xml:space="preserve">其        中</t>
  </si>
  <si>
    <t xml:space="preserve">水稻</t>
  </si>
  <si>
    <t xml:space="preserve">玉米</t>
  </si>
  <si>
    <t xml:space="preserve">杂粮</t>
  </si>
  <si>
    <t xml:space="preserve">计划  面积</t>
  </si>
  <si>
    <t xml:space="preserve">计划  产量</t>
  </si>
  <si>
    <t xml:space="preserve">计划  产值</t>
  </si>
  <si>
    <t xml:space="preserve">面积</t>
  </si>
  <si>
    <t xml:space="preserve">其中   优质稻</t>
  </si>
  <si>
    <t xml:space="preserve">产量</t>
  </si>
  <si>
    <t xml:space="preserve">产值</t>
  </si>
  <si>
    <t xml:space="preserve">  产值</t>
  </si>
  <si>
    <t xml:space="preserve">播种   总面积</t>
  </si>
  <si>
    <t xml:space="preserve">新培育  种植大户</t>
  </si>
  <si>
    <t xml:space="preserve">全市</t>
  </si>
  <si>
    <t xml:space="preserve">鹿城</t>
  </si>
  <si>
    <t xml:space="preserve">东瓜</t>
  </si>
  <si>
    <t xml:space="preserve">紫溪</t>
  </si>
  <si>
    <t xml:space="preserve">吕合</t>
  </si>
  <si>
    <t xml:space="preserve">苍岭</t>
  </si>
  <si>
    <t xml:space="preserve">东华</t>
  </si>
  <si>
    <t xml:space="preserve">子午</t>
  </si>
  <si>
    <t xml:space="preserve">三街</t>
  </si>
  <si>
    <t xml:space="preserve">树苴</t>
  </si>
  <si>
    <t xml:space="preserve">八角</t>
  </si>
  <si>
    <t xml:space="preserve">中山</t>
  </si>
  <si>
    <t xml:space="preserve">新村</t>
  </si>
  <si>
    <t xml:space="preserve">大过口</t>
  </si>
  <si>
    <t xml:space="preserve">西舍路</t>
  </si>
  <si>
    <t xml:space="preserve">大地基</t>
  </si>
  <si>
    <r>
      <rPr>
        <sz val="18"/>
        <rFont val="Noto Sans"/>
        <family val="2"/>
      </rPr>
      <t xml:space="preserve">楚雄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大春农业生产种植计划分配表（二）</t>
    </r>
  </si>
  <si>
    <t xml:space="preserve">                                                                                                                                                                                                           单位：亩、吨、万元</t>
  </si>
  <si>
    <t xml:space="preserve">        项目   乡镇           </t>
  </si>
  <si>
    <t xml:space="preserve">经济作物</t>
  </si>
  <si>
    <t xml:space="preserve">其      中</t>
  </si>
  <si>
    <t xml:space="preserve">蔬菜</t>
  </si>
  <si>
    <t xml:space="preserve">魔芋</t>
  </si>
  <si>
    <r>
      <rPr>
        <sz val="14"/>
        <rFont val="Noto Sans"/>
        <family val="2"/>
      </rPr>
      <t xml:space="preserve">其他经作 </t>
    </r>
    <r>
      <rPr>
        <sz val="11"/>
        <rFont val="Noto Sans"/>
        <family val="2"/>
      </rPr>
      <t xml:space="preserve">（中药材、花卉等）</t>
    </r>
  </si>
  <si>
    <t xml:space="preserve">计划   面积</t>
  </si>
  <si>
    <t xml:space="preserve">计划   产量</t>
  </si>
  <si>
    <t xml:space="preserve">计划   产值</t>
  </si>
  <si>
    <r>
      <rPr>
        <sz val="14"/>
        <rFont val="Noto Sans"/>
        <family val="2"/>
      </rPr>
      <t xml:space="preserve"> 附件</t>
    </r>
    <r>
      <rPr>
        <sz val="14"/>
        <rFont val="方正楷体简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楚雄市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晚秋作物生产种植计划分配表（一）</t>
    </r>
  </si>
  <si>
    <t xml:space="preserve">                                                                                   单位：亩、吨、万元</t>
  </si>
  <si>
    <t xml:space="preserve">    项目 乡镇           </t>
  </si>
  <si>
    <t xml:space="preserve">粮经  面积</t>
  </si>
  <si>
    <t xml:space="preserve">粮经  产量</t>
  </si>
  <si>
    <t xml:space="preserve">粮经  产值</t>
  </si>
  <si>
    <t xml:space="preserve">其    中</t>
  </si>
  <si>
    <t xml:space="preserve">豆类</t>
  </si>
  <si>
    <r>
      <rPr>
        <sz val="14"/>
        <rFont val="Noto Sans"/>
        <family val="2"/>
      </rPr>
      <t xml:space="preserve">薯类</t>
    </r>
    <r>
      <rPr>
        <sz val="11"/>
        <rFont val="Noto Sans"/>
        <family val="2"/>
      </rPr>
      <t xml:space="preserve">（马铃薯、红薯）</t>
    </r>
  </si>
  <si>
    <t xml:space="preserve">荞子</t>
  </si>
  <si>
    <t xml:space="preserve">合计</t>
  </si>
  <si>
    <r>
      <rPr>
        <sz val="18"/>
        <rFont val="Noto Sans"/>
        <family val="2"/>
      </rPr>
      <t xml:space="preserve">楚雄市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晚秋作物生产种植计划分配表（二）</t>
    </r>
  </si>
  <si>
    <t xml:space="preserve">　　　　　　　　　 　　                                                                                  单位：亩、吨、万元</t>
  </si>
  <si>
    <t xml:space="preserve">      项目     乡镇</t>
  </si>
  <si>
    <t xml:space="preserve">萝卜</t>
  </si>
  <si>
    <t xml:space="preserve">瓜菜类</t>
  </si>
  <si>
    <t xml:space="preserve">菜用豆</t>
  </si>
  <si>
    <t xml:space="preserve">其它</t>
  </si>
  <si>
    <r>
      <rPr>
        <sz val="14"/>
        <rFont val="Noto Sans"/>
        <family val="2"/>
      </rPr>
      <t xml:space="preserve">附件</t>
    </r>
    <r>
      <rPr>
        <sz val="14"/>
        <rFont val="方正楷体简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楚雄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粮食生产科技措施推广任务分配表</t>
    </r>
  </si>
  <si>
    <t xml:space="preserve">                                                                                   单位：亩</t>
  </si>
  <si>
    <t xml:space="preserve">       项目     乡镇</t>
  </si>
  <si>
    <t xml:space="preserve">作物  间套种</t>
  </si>
  <si>
    <t xml:space="preserve">良种   推广</t>
  </si>
  <si>
    <t xml:space="preserve">优质水稻基地建设</t>
  </si>
  <si>
    <t xml:space="preserve">水稻集中育秧</t>
  </si>
  <si>
    <t xml:space="preserve">玉米集中育苗</t>
  </si>
  <si>
    <t xml:space="preserve">测土配方施肥</t>
  </si>
  <si>
    <t xml:space="preserve">化肥减量增效</t>
  </si>
  <si>
    <t xml:space="preserve">农药减量增效</t>
  </si>
  <si>
    <t xml:space="preserve">病虫害监测防治</t>
  </si>
  <si>
    <t xml:space="preserve">农机作业面积</t>
  </si>
  <si>
    <t xml:space="preserve">其中</t>
  </si>
  <si>
    <t xml:space="preserve">总面积</t>
  </si>
  <si>
    <t xml:space="preserve">其中        旱育秧</t>
  </si>
  <si>
    <t xml:space="preserve">病虫害监测</t>
  </si>
  <si>
    <t xml:space="preserve">稻瘟病防治示范</t>
  </si>
  <si>
    <t xml:space="preserve">草地贪夜蛾防治示范</t>
  </si>
  <si>
    <t xml:space="preserve">水稻 病虫害</t>
  </si>
  <si>
    <t xml:space="preserve">草地贪夜蛾    </t>
  </si>
  <si>
    <t xml:space="preserve">机耕</t>
  </si>
  <si>
    <t xml:space="preserve">机收</t>
  </si>
  <si>
    <t xml:space="preserve">机插秧</t>
  </si>
  <si>
    <t xml:space="preserve">机械 植保</t>
  </si>
  <si>
    <t xml:space="preserve">机械  排灌</t>
  </si>
  <si>
    <r>
      <rPr>
        <sz val="11"/>
        <rFont val="Noto Sans"/>
        <family val="2"/>
      </rPr>
      <t xml:space="preserve"> 备注：</t>
    </r>
    <r>
      <rPr>
        <sz val="11"/>
        <rFont val="方正楷体简体"/>
        <family val="0"/>
        <charset val="134"/>
      </rPr>
      <t xml:space="preserve">1. </t>
    </r>
    <r>
      <rPr>
        <sz val="11"/>
        <rFont val="Noto Sans"/>
        <family val="2"/>
      </rPr>
      <t xml:space="preserve">作物间套种任务为大、小春和晚秋三季合计；</t>
    </r>
    <r>
      <rPr>
        <sz val="11"/>
        <rFont val="方正楷体简体"/>
        <family val="0"/>
        <charset val="134"/>
      </rPr>
      <t xml:space="preserve">2.</t>
    </r>
    <r>
      <rPr>
        <sz val="11"/>
        <rFont val="Noto Sans"/>
        <family val="2"/>
      </rPr>
      <t xml:space="preserve">良种推广任务为大春和晚秋两季合计； </t>
    </r>
    <r>
      <rPr>
        <sz val="11"/>
        <rFont val="方正楷体简体"/>
        <family val="0"/>
        <charset val="134"/>
      </rPr>
      <t xml:space="preserve">3. </t>
    </r>
    <r>
      <rPr>
        <sz val="11"/>
        <rFont val="Noto Sans"/>
        <family val="2"/>
      </rPr>
      <t xml:space="preserve">育秧育苗面积为实际苗床面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方正楷体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sz val="16"/>
      <name val="方正楷体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11"/>
      <name val="方正楷体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 2" xfId="23"/>
    <cellStyle name="常规_粮食作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9.62"/>
    <col collapsed="false" customWidth="true" hidden="false" outlineLevel="0" max="4" min="3" style="0" width="8.62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1" width="7.87"/>
    <col collapsed="false" customWidth="true" hidden="false" outlineLevel="0" max="12" min="12" style="2" width="7.74"/>
    <col collapsed="false" customWidth="true" hidden="false" outlineLevel="0" max="13" min="13" style="2" width="7.62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true" hidden="false" outlineLevel="0" max="16" min="16" style="0" width="7.6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1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/>
      <c r="G4" s="7" t="s">
        <v>6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7.1" hidden="false" customHeight="true" outlineLevel="0" collapsed="false">
      <c r="A5" s="6"/>
      <c r="B5" s="7"/>
      <c r="C5" s="7"/>
      <c r="D5" s="7"/>
      <c r="E5" s="7"/>
      <c r="F5" s="7"/>
      <c r="G5" s="7" t="s">
        <v>7</v>
      </c>
      <c r="H5" s="7"/>
      <c r="I5" s="7"/>
      <c r="J5" s="7"/>
      <c r="K5" s="7" t="s">
        <v>8</v>
      </c>
      <c r="L5" s="7"/>
      <c r="M5" s="7"/>
      <c r="N5" s="7" t="s">
        <v>9</v>
      </c>
      <c r="O5" s="7"/>
      <c r="P5" s="7"/>
    </row>
    <row r="6" customFormat="false" ht="8" hidden="false" customHeight="true" outlineLevel="0" collapsed="false">
      <c r="A6" s="6"/>
      <c r="B6" s="7"/>
      <c r="C6" s="7"/>
      <c r="D6" s="7" t="s">
        <v>10</v>
      </c>
      <c r="E6" s="7" t="s">
        <v>11</v>
      </c>
      <c r="F6" s="7" t="s">
        <v>12</v>
      </c>
      <c r="G6" s="7" t="s">
        <v>13</v>
      </c>
      <c r="H6" s="8" t="s">
        <v>14</v>
      </c>
      <c r="I6" s="7" t="s">
        <v>15</v>
      </c>
      <c r="J6" s="7" t="s">
        <v>16</v>
      </c>
      <c r="K6" s="7" t="s">
        <v>13</v>
      </c>
      <c r="L6" s="7" t="s">
        <v>15</v>
      </c>
      <c r="M6" s="7" t="s">
        <v>17</v>
      </c>
      <c r="N6" s="7" t="s">
        <v>13</v>
      </c>
      <c r="O6" s="7" t="s">
        <v>15</v>
      </c>
      <c r="P6" s="7" t="s">
        <v>16</v>
      </c>
    </row>
    <row r="7" customFormat="false" ht="44.25" hidden="false" customHeight="true" outlineLevel="0" collapsed="false">
      <c r="A7" s="6"/>
      <c r="B7" s="7" t="s">
        <v>18</v>
      </c>
      <c r="C7" s="8" t="s">
        <v>19</v>
      </c>
      <c r="D7" s="7"/>
      <c r="E7" s="7"/>
      <c r="F7" s="7"/>
      <c r="G7" s="7"/>
      <c r="H7" s="8"/>
      <c r="I7" s="7"/>
      <c r="J7" s="7"/>
      <c r="K7" s="7"/>
      <c r="L7" s="7"/>
      <c r="M7" s="7"/>
      <c r="N7" s="7"/>
      <c r="O7" s="7"/>
      <c r="P7" s="7"/>
      <c r="Q7" s="9"/>
    </row>
    <row r="8" customFormat="false" ht="20.1" hidden="false" customHeight="true" outlineLevel="0" collapsed="false">
      <c r="A8" s="10" t="s">
        <v>20</v>
      </c>
      <c r="B8" s="11" t="n">
        <v>450000</v>
      </c>
      <c r="C8" s="11" t="n">
        <v>170</v>
      </c>
      <c r="D8" s="11" t="n">
        <v>305000</v>
      </c>
      <c r="E8" s="12" t="n">
        <v>156200</v>
      </c>
      <c r="F8" s="12" t="n">
        <v>47750</v>
      </c>
      <c r="G8" s="11" t="n">
        <v>150000</v>
      </c>
      <c r="H8" s="11" t="n">
        <v>105000</v>
      </c>
      <c r="I8" s="12" t="n">
        <v>89000</v>
      </c>
      <c r="J8" s="12" t="n">
        <v>27590</v>
      </c>
      <c r="K8" s="11" t="n">
        <v>135000</v>
      </c>
      <c r="L8" s="12" t="n">
        <v>63400</v>
      </c>
      <c r="M8" s="12" t="n">
        <v>19020</v>
      </c>
      <c r="N8" s="11" t="n">
        <v>20000</v>
      </c>
      <c r="O8" s="12" t="n">
        <v>3800</v>
      </c>
      <c r="P8" s="12" t="n">
        <v>1140</v>
      </c>
    </row>
    <row r="9" customFormat="false" ht="20.1" hidden="false" customHeight="true" outlineLevel="0" collapsed="false">
      <c r="A9" s="10" t="s">
        <v>21</v>
      </c>
      <c r="B9" s="11" t="n">
        <f aca="false">D9+'附件1（二）大春经济作物任务'!B8</f>
        <v>24300</v>
      </c>
      <c r="C9" s="11" t="n">
        <v>12</v>
      </c>
      <c r="D9" s="11" t="n">
        <v>17500</v>
      </c>
      <c r="E9" s="11" t="n">
        <v>8960</v>
      </c>
      <c r="F9" s="11" t="n">
        <v>2740</v>
      </c>
      <c r="G9" s="11" t="n">
        <v>9800</v>
      </c>
      <c r="H9" s="11" t="n">
        <v>6800</v>
      </c>
      <c r="I9" s="11" t="n">
        <v>5820</v>
      </c>
      <c r="J9" s="11" t="n">
        <v>1805</v>
      </c>
      <c r="K9" s="11" t="n">
        <v>6900</v>
      </c>
      <c r="L9" s="11" t="n">
        <v>3240</v>
      </c>
      <c r="M9" s="11" t="n">
        <v>970</v>
      </c>
      <c r="N9" s="11" t="n">
        <v>800</v>
      </c>
      <c r="O9" s="11" t="n">
        <v>150</v>
      </c>
      <c r="P9" s="11" t="n">
        <v>45</v>
      </c>
    </row>
    <row r="10" customFormat="false" ht="20.1" hidden="false" customHeight="true" outlineLevel="0" collapsed="false">
      <c r="A10" s="10" t="s">
        <v>22</v>
      </c>
      <c r="B10" s="11" t="n">
        <f aca="false">D10+'附件1（二）大春经济作物任务'!B9</f>
        <v>23100</v>
      </c>
      <c r="C10" s="11" t="n">
        <v>12</v>
      </c>
      <c r="D10" s="11" t="n">
        <v>16500</v>
      </c>
      <c r="E10" s="11" t="n">
        <v>8450</v>
      </c>
      <c r="F10" s="11" t="n">
        <v>2580</v>
      </c>
      <c r="G10" s="11" t="n">
        <v>10800</v>
      </c>
      <c r="H10" s="11" t="n">
        <v>7580</v>
      </c>
      <c r="I10" s="11" t="n">
        <v>6410</v>
      </c>
      <c r="J10" s="11" t="n">
        <v>1981</v>
      </c>
      <c r="K10" s="11" t="n">
        <v>4900</v>
      </c>
      <c r="L10" s="11" t="n">
        <v>2300</v>
      </c>
      <c r="M10" s="11" t="n">
        <v>690</v>
      </c>
      <c r="N10" s="11" t="n">
        <v>800</v>
      </c>
      <c r="O10" s="11" t="n">
        <v>150</v>
      </c>
      <c r="P10" s="11" t="n">
        <v>45</v>
      </c>
    </row>
    <row r="11" customFormat="false" ht="20.1" hidden="false" customHeight="true" outlineLevel="0" collapsed="false">
      <c r="A11" s="10" t="s">
        <v>23</v>
      </c>
      <c r="B11" s="11" t="n">
        <f aca="false">D11+'附件1（二）大春经济作物任务'!B10</f>
        <v>25300</v>
      </c>
      <c r="C11" s="11" t="n">
        <v>12</v>
      </c>
      <c r="D11" s="11" t="n">
        <v>17500</v>
      </c>
      <c r="E11" s="11" t="n">
        <v>8950</v>
      </c>
      <c r="F11" s="11" t="n">
        <v>2740</v>
      </c>
      <c r="G11" s="11" t="n">
        <v>12600</v>
      </c>
      <c r="H11" s="11" t="n">
        <v>8850</v>
      </c>
      <c r="I11" s="11" t="n">
        <v>7480</v>
      </c>
      <c r="J11" s="11" t="n">
        <v>2320</v>
      </c>
      <c r="K11" s="11" t="n">
        <v>3900</v>
      </c>
      <c r="L11" s="11" t="n">
        <v>1830</v>
      </c>
      <c r="M11" s="11" t="n">
        <v>550</v>
      </c>
      <c r="N11" s="11" t="n">
        <v>1000</v>
      </c>
      <c r="O11" s="11" t="n">
        <v>190</v>
      </c>
      <c r="P11" s="11" t="n">
        <v>56</v>
      </c>
    </row>
    <row r="12" customFormat="false" ht="20.1" hidden="false" customHeight="true" outlineLevel="0" collapsed="false">
      <c r="A12" s="10" t="s">
        <v>24</v>
      </c>
      <c r="B12" s="11" t="n">
        <f aca="false">D12+'附件1（二）大春经济作物任务'!B11</f>
        <v>32700</v>
      </c>
      <c r="C12" s="11" t="n">
        <v>12</v>
      </c>
      <c r="D12" s="11" t="n">
        <v>25500</v>
      </c>
      <c r="E12" s="11" t="n">
        <v>13050</v>
      </c>
      <c r="F12" s="11" t="n">
        <v>3990</v>
      </c>
      <c r="G12" s="11" t="n">
        <v>17500</v>
      </c>
      <c r="H12" s="11" t="n">
        <v>12250</v>
      </c>
      <c r="I12" s="11" t="n">
        <v>10350</v>
      </c>
      <c r="J12" s="11" t="n">
        <v>3210</v>
      </c>
      <c r="K12" s="11" t="n">
        <v>6700</v>
      </c>
      <c r="L12" s="11" t="n">
        <v>3150</v>
      </c>
      <c r="M12" s="11" t="n">
        <v>945</v>
      </c>
      <c r="N12" s="11" t="n">
        <v>1300</v>
      </c>
      <c r="O12" s="11" t="n">
        <v>250</v>
      </c>
      <c r="P12" s="11" t="n">
        <v>75</v>
      </c>
    </row>
    <row r="13" customFormat="false" ht="20.1" hidden="false" customHeight="true" outlineLevel="0" collapsed="false">
      <c r="A13" s="10" t="s">
        <v>25</v>
      </c>
      <c r="B13" s="11" t="n">
        <f aca="false">D13+'附件1（二）大春经济作物任务'!B12</f>
        <v>46800</v>
      </c>
      <c r="C13" s="11" t="n">
        <v>12</v>
      </c>
      <c r="D13" s="11" t="n">
        <v>36800</v>
      </c>
      <c r="E13" s="11" t="n">
        <v>18860</v>
      </c>
      <c r="F13" s="11" t="n">
        <v>5760</v>
      </c>
      <c r="G13" s="11" t="n">
        <v>28800</v>
      </c>
      <c r="H13" s="11" t="n">
        <v>20160</v>
      </c>
      <c r="I13" s="11" t="n">
        <v>17120</v>
      </c>
      <c r="J13" s="11" t="n">
        <v>5310</v>
      </c>
      <c r="K13" s="11" t="n">
        <v>7000</v>
      </c>
      <c r="L13" s="11" t="n">
        <v>3290</v>
      </c>
      <c r="M13" s="11" t="n">
        <v>985</v>
      </c>
      <c r="N13" s="11" t="n">
        <v>1000</v>
      </c>
      <c r="O13" s="11" t="n">
        <v>190</v>
      </c>
      <c r="P13" s="11" t="n">
        <v>55</v>
      </c>
    </row>
    <row r="14" customFormat="false" ht="20.1" hidden="false" customHeight="true" outlineLevel="0" collapsed="false">
      <c r="A14" s="10" t="s">
        <v>26</v>
      </c>
      <c r="B14" s="11" t="n">
        <f aca="false">D14+'附件1（二）大春经济作物任务'!B13</f>
        <v>38600</v>
      </c>
      <c r="C14" s="11" t="n">
        <v>12</v>
      </c>
      <c r="D14" s="11" t="n">
        <v>29500</v>
      </c>
      <c r="E14" s="11" t="n">
        <v>15100</v>
      </c>
      <c r="F14" s="11" t="n">
        <v>4620</v>
      </c>
      <c r="G14" s="11" t="n">
        <v>21000</v>
      </c>
      <c r="H14" s="11" t="n">
        <v>14700</v>
      </c>
      <c r="I14" s="11" t="n">
        <v>12460</v>
      </c>
      <c r="J14" s="11" t="n">
        <v>3860</v>
      </c>
      <c r="K14" s="11" t="n">
        <v>7500</v>
      </c>
      <c r="L14" s="11" t="n">
        <v>3520</v>
      </c>
      <c r="M14" s="11" t="n">
        <v>1055</v>
      </c>
      <c r="N14" s="11" t="n">
        <v>1000</v>
      </c>
      <c r="O14" s="11" t="n">
        <v>190</v>
      </c>
      <c r="P14" s="11" t="n">
        <v>55</v>
      </c>
    </row>
    <row r="15" customFormat="false" ht="20.1" hidden="false" customHeight="true" outlineLevel="0" collapsed="false">
      <c r="A15" s="10" t="s">
        <v>27</v>
      </c>
      <c r="B15" s="11" t="n">
        <f aca="false">D15+'附件1（二）大春经济作物任务'!B14</f>
        <v>40600</v>
      </c>
      <c r="C15" s="11" t="n">
        <v>12</v>
      </c>
      <c r="D15" s="11" t="n">
        <v>33800</v>
      </c>
      <c r="E15" s="11" t="n">
        <v>17300</v>
      </c>
      <c r="F15" s="11" t="n">
        <v>5290</v>
      </c>
      <c r="G15" s="11" t="n">
        <v>21800</v>
      </c>
      <c r="H15" s="11" t="n">
        <v>15260</v>
      </c>
      <c r="I15" s="11" t="n">
        <v>12940</v>
      </c>
      <c r="J15" s="11" t="n">
        <v>4010</v>
      </c>
      <c r="K15" s="11" t="n">
        <v>10500</v>
      </c>
      <c r="L15" s="11" t="n">
        <v>4930</v>
      </c>
      <c r="M15" s="11" t="n">
        <v>1480</v>
      </c>
      <c r="N15" s="11" t="n">
        <v>1500</v>
      </c>
      <c r="O15" s="11" t="n">
        <v>290</v>
      </c>
      <c r="P15" s="11" t="n">
        <v>85</v>
      </c>
    </row>
    <row r="16" customFormat="false" ht="20.1" hidden="false" customHeight="true" outlineLevel="0" collapsed="false">
      <c r="A16" s="10" t="s">
        <v>28</v>
      </c>
      <c r="B16" s="11" t="n">
        <f aca="false">D16+'附件1（二）大春经济作物任务'!B15</f>
        <v>29800</v>
      </c>
      <c r="C16" s="11" t="n">
        <v>11</v>
      </c>
      <c r="D16" s="11" t="n">
        <v>17800</v>
      </c>
      <c r="E16" s="11" t="n">
        <v>9120</v>
      </c>
      <c r="F16" s="11" t="n">
        <v>2790</v>
      </c>
      <c r="G16" s="11" t="n">
        <v>4100</v>
      </c>
      <c r="H16" s="11" t="n">
        <v>2870</v>
      </c>
      <c r="I16" s="11" t="n">
        <v>2430</v>
      </c>
      <c r="J16" s="11" t="n">
        <v>755</v>
      </c>
      <c r="K16" s="11" t="n">
        <v>12700</v>
      </c>
      <c r="L16" s="11" t="n">
        <v>5960</v>
      </c>
      <c r="M16" s="11" t="n">
        <v>1787</v>
      </c>
      <c r="N16" s="11" t="n">
        <v>1000</v>
      </c>
      <c r="O16" s="11" t="n">
        <v>185</v>
      </c>
      <c r="P16" s="11" t="n">
        <v>55</v>
      </c>
    </row>
    <row r="17" customFormat="false" ht="20.1" hidden="false" customHeight="true" outlineLevel="0" collapsed="false">
      <c r="A17" s="10" t="s">
        <v>29</v>
      </c>
      <c r="B17" s="11" t="n">
        <f aca="false">D17+'附件1（二）大春经济作物任务'!B16</f>
        <v>23400</v>
      </c>
      <c r="C17" s="11" t="n">
        <v>11</v>
      </c>
      <c r="D17" s="11" t="n">
        <v>15000</v>
      </c>
      <c r="E17" s="11" t="n">
        <v>7680</v>
      </c>
      <c r="F17" s="11" t="n">
        <v>2350</v>
      </c>
      <c r="G17" s="11" t="n">
        <v>2400</v>
      </c>
      <c r="H17" s="11" t="n">
        <v>1680</v>
      </c>
      <c r="I17" s="11" t="n">
        <v>1420</v>
      </c>
      <c r="J17" s="11" t="n">
        <v>440</v>
      </c>
      <c r="K17" s="11" t="n">
        <v>11100</v>
      </c>
      <c r="L17" s="11" t="n">
        <v>5215</v>
      </c>
      <c r="M17" s="11" t="n">
        <v>1565</v>
      </c>
      <c r="N17" s="11" t="n">
        <v>1500</v>
      </c>
      <c r="O17" s="11" t="n">
        <v>285</v>
      </c>
      <c r="P17" s="11" t="n">
        <v>86</v>
      </c>
    </row>
    <row r="18" customFormat="false" ht="20.1" hidden="false" customHeight="true" outlineLevel="0" collapsed="false">
      <c r="A18" s="10" t="s">
        <v>30</v>
      </c>
      <c r="B18" s="11" t="n">
        <f aca="false">D18+'附件1（二）大春经济作物任务'!B17</f>
        <v>21600</v>
      </c>
      <c r="C18" s="11" t="n">
        <v>11</v>
      </c>
      <c r="D18" s="11" t="n">
        <v>13800</v>
      </c>
      <c r="E18" s="11" t="n">
        <v>7080</v>
      </c>
      <c r="F18" s="11" t="n">
        <v>2160</v>
      </c>
      <c r="G18" s="11" t="n">
        <v>1400</v>
      </c>
      <c r="H18" s="11" t="n">
        <v>980</v>
      </c>
      <c r="I18" s="11" t="n">
        <v>830</v>
      </c>
      <c r="J18" s="11" t="n">
        <v>260</v>
      </c>
      <c r="K18" s="11" t="n">
        <v>11400</v>
      </c>
      <c r="L18" s="11" t="n">
        <v>5355</v>
      </c>
      <c r="M18" s="11" t="n">
        <v>1610</v>
      </c>
      <c r="N18" s="11" t="n">
        <v>1000</v>
      </c>
      <c r="O18" s="11" t="n">
        <v>190</v>
      </c>
      <c r="P18" s="11" t="n">
        <v>56</v>
      </c>
    </row>
    <row r="19" customFormat="false" ht="20.1" hidden="false" customHeight="true" outlineLevel="0" collapsed="false">
      <c r="A19" s="10" t="s">
        <v>31</v>
      </c>
      <c r="B19" s="11" t="n">
        <f aca="false">D19+'附件1（二）大春经济作物任务'!B18</f>
        <v>34900</v>
      </c>
      <c r="C19" s="11" t="n">
        <v>11</v>
      </c>
      <c r="D19" s="11" t="n">
        <v>21800</v>
      </c>
      <c r="E19" s="11" t="n">
        <v>11200</v>
      </c>
      <c r="F19" s="11" t="n">
        <v>3420</v>
      </c>
      <c r="G19" s="11" t="n">
        <v>3100</v>
      </c>
      <c r="H19" s="11" t="n">
        <v>2170</v>
      </c>
      <c r="I19" s="11" t="n">
        <v>1840</v>
      </c>
      <c r="J19" s="11" t="n">
        <v>570</v>
      </c>
      <c r="K19" s="11" t="n">
        <v>16700</v>
      </c>
      <c r="L19" s="11" t="n">
        <v>7840</v>
      </c>
      <c r="M19" s="11" t="n">
        <v>2350</v>
      </c>
      <c r="N19" s="11" t="n">
        <v>2000</v>
      </c>
      <c r="O19" s="11" t="n">
        <v>380</v>
      </c>
      <c r="P19" s="11" t="n">
        <v>115</v>
      </c>
    </row>
    <row r="20" customFormat="false" ht="20.1" hidden="false" customHeight="true" outlineLevel="0" collapsed="false">
      <c r="A20" s="10" t="s">
        <v>32</v>
      </c>
      <c r="B20" s="11" t="n">
        <f aca="false">D20+'附件1（二）大春经济作物任务'!B19</f>
        <v>27100</v>
      </c>
      <c r="C20" s="11" t="n">
        <v>11</v>
      </c>
      <c r="D20" s="11" t="n">
        <v>14600</v>
      </c>
      <c r="E20" s="11" t="n">
        <v>7470</v>
      </c>
      <c r="F20" s="11" t="n">
        <v>2280</v>
      </c>
      <c r="G20" s="11" t="n">
        <v>4200</v>
      </c>
      <c r="H20" s="11" t="n">
        <v>2950</v>
      </c>
      <c r="I20" s="11" t="n">
        <v>2490</v>
      </c>
      <c r="J20" s="11" t="n">
        <v>770</v>
      </c>
      <c r="K20" s="11" t="n">
        <v>9100</v>
      </c>
      <c r="L20" s="11" t="n">
        <v>4275</v>
      </c>
      <c r="M20" s="11" t="n">
        <v>1285</v>
      </c>
      <c r="N20" s="11" t="n">
        <v>1300</v>
      </c>
      <c r="O20" s="11" t="n">
        <v>250</v>
      </c>
      <c r="P20" s="11" t="n">
        <v>76</v>
      </c>
    </row>
    <row r="21" customFormat="false" ht="20.1" hidden="false" customHeight="true" outlineLevel="0" collapsed="false">
      <c r="A21" s="10" t="s">
        <v>33</v>
      </c>
      <c r="B21" s="11" t="n">
        <f aca="false">D21+'附件1（二）大春经济作物任务'!B20</f>
        <v>27100</v>
      </c>
      <c r="C21" s="11" t="n">
        <v>10</v>
      </c>
      <c r="D21" s="11" t="n">
        <v>12800</v>
      </c>
      <c r="E21" s="11" t="n">
        <v>6550</v>
      </c>
      <c r="F21" s="11" t="n">
        <v>2010</v>
      </c>
      <c r="G21" s="11" t="n">
        <v>4500</v>
      </c>
      <c r="H21" s="11" t="n">
        <v>3150</v>
      </c>
      <c r="I21" s="11" t="n">
        <v>2670</v>
      </c>
      <c r="J21" s="11" t="n">
        <v>830</v>
      </c>
      <c r="K21" s="11" t="n">
        <v>7300</v>
      </c>
      <c r="L21" s="11" t="n">
        <v>3435</v>
      </c>
      <c r="M21" s="11" t="n">
        <v>1030</v>
      </c>
      <c r="N21" s="11" t="n">
        <v>1000</v>
      </c>
      <c r="O21" s="11" t="n">
        <v>190</v>
      </c>
      <c r="P21" s="11" t="n">
        <v>55</v>
      </c>
    </row>
    <row r="22" customFormat="false" ht="20.1" hidden="false" customHeight="true" outlineLevel="0" collapsed="false">
      <c r="A22" s="10" t="s">
        <v>34</v>
      </c>
      <c r="B22" s="11" t="n">
        <f aca="false">D22+'附件1（二）大春经济作物任务'!B21</f>
        <v>29800</v>
      </c>
      <c r="C22" s="11" t="n">
        <v>11</v>
      </c>
      <c r="D22" s="11" t="n">
        <v>19500</v>
      </c>
      <c r="E22" s="11" t="n">
        <v>9980</v>
      </c>
      <c r="F22" s="11" t="n">
        <v>3050</v>
      </c>
      <c r="G22" s="11" t="n">
        <v>4000</v>
      </c>
      <c r="H22" s="11" t="n">
        <v>2800</v>
      </c>
      <c r="I22" s="11" t="n">
        <v>2370</v>
      </c>
      <c r="J22" s="11" t="n">
        <v>734</v>
      </c>
      <c r="K22" s="11" t="n">
        <v>12500</v>
      </c>
      <c r="L22" s="11" t="n">
        <v>5870</v>
      </c>
      <c r="M22" s="11" t="n">
        <v>1760</v>
      </c>
      <c r="N22" s="11" t="n">
        <v>3000</v>
      </c>
      <c r="O22" s="11" t="n">
        <v>570</v>
      </c>
      <c r="P22" s="11" t="n">
        <v>175</v>
      </c>
    </row>
    <row r="23" customFormat="false" ht="20.1" hidden="false" customHeight="true" outlineLevel="0" collapsed="false">
      <c r="A23" s="10" t="s">
        <v>35</v>
      </c>
      <c r="B23" s="11" t="n">
        <f aca="false">D23+'附件1（二）大春经济作物任务'!B22</f>
        <v>24900</v>
      </c>
      <c r="C23" s="11" t="n">
        <v>10</v>
      </c>
      <c r="D23" s="11" t="n">
        <v>12600</v>
      </c>
      <c r="E23" s="11" t="n">
        <v>6450</v>
      </c>
      <c r="F23" s="11" t="n">
        <v>1970</v>
      </c>
      <c r="G23" s="11" t="n">
        <v>4000</v>
      </c>
      <c r="H23" s="11" t="n">
        <v>2800</v>
      </c>
      <c r="I23" s="11" t="n">
        <v>2370</v>
      </c>
      <c r="J23" s="11" t="n">
        <v>735</v>
      </c>
      <c r="K23" s="11" t="n">
        <v>6800</v>
      </c>
      <c r="L23" s="11" t="n">
        <v>3190</v>
      </c>
      <c r="M23" s="11" t="n">
        <v>958</v>
      </c>
      <c r="N23" s="11" t="n">
        <v>1800</v>
      </c>
      <c r="O23" s="11" t="n">
        <v>340</v>
      </c>
      <c r="P23" s="11" t="n">
        <v>106</v>
      </c>
    </row>
    <row r="24" customFormat="false" ht="14.25" hidden="false" customHeight="false" outlineLevel="0" collapsed="false">
      <c r="E24" s="13"/>
      <c r="F24" s="13"/>
      <c r="I24" s="13"/>
      <c r="J24" s="13"/>
      <c r="L24" s="14"/>
      <c r="M24" s="14"/>
      <c r="O24" s="15"/>
      <c r="P24" s="13"/>
    </row>
  </sheetData>
  <mergeCells count="23">
    <mergeCell ref="A1:P1"/>
    <mergeCell ref="A2:P2"/>
    <mergeCell ref="A3:P3"/>
    <mergeCell ref="A4:A7"/>
    <mergeCell ref="B4:C6"/>
    <mergeCell ref="D4:F5"/>
    <mergeCell ref="G4:P4"/>
    <mergeCell ref="G5:J5"/>
    <mergeCell ref="K5:M5"/>
    <mergeCell ref="N5:P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2" style="0" width="9.62"/>
    <col collapsed="false" customWidth="true" hidden="false" outlineLevel="0" max="7" min="7" style="0" width="11.12"/>
    <col collapsed="false" customWidth="true" hidden="false" outlineLevel="0" max="9" min="8" style="0" width="9.62"/>
    <col collapsed="false" customWidth="true" hidden="false" outlineLevel="0" max="10" min="10" style="0" width="11.36"/>
    <col collapsed="false" customWidth="true" hidden="false" outlineLevel="0" max="12" min="11" style="0" width="9.12"/>
    <col collapsed="false" customWidth="true" hidden="false" outlineLevel="0" max="13" min="13" style="0" width="11.5"/>
  </cols>
  <sheetData>
    <row r="2" customFormat="false" ht="24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6"/>
      <c r="O2" s="16"/>
      <c r="P2" s="16"/>
      <c r="Q2" s="16"/>
      <c r="R2" s="16"/>
      <c r="S2" s="16"/>
      <c r="T2" s="16"/>
    </row>
    <row r="3" customFormat="false" ht="15.75" hidden="false" customHeight="false" outlineLevel="0" collapsed="false">
      <c r="A3" s="17" t="s">
        <v>3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8" hidden="false" customHeight="true" outlineLevel="0" collapsed="false">
      <c r="A4" s="18" t="s">
        <v>38</v>
      </c>
      <c r="B4" s="7" t="s">
        <v>39</v>
      </c>
      <c r="C4" s="7"/>
      <c r="D4" s="7"/>
      <c r="E4" s="7" t="s">
        <v>40</v>
      </c>
      <c r="F4" s="7"/>
      <c r="G4" s="7"/>
      <c r="H4" s="7"/>
      <c r="I4" s="7"/>
      <c r="J4" s="7"/>
      <c r="K4" s="7"/>
      <c r="L4" s="7"/>
      <c r="M4" s="7"/>
    </row>
    <row r="5" customFormat="false" ht="21.95" hidden="false" customHeight="true" outlineLevel="0" collapsed="false">
      <c r="A5" s="18"/>
      <c r="B5" s="7"/>
      <c r="C5" s="7"/>
      <c r="D5" s="7"/>
      <c r="E5" s="7" t="s">
        <v>41</v>
      </c>
      <c r="F5" s="7"/>
      <c r="G5" s="7"/>
      <c r="H5" s="7" t="s">
        <v>42</v>
      </c>
      <c r="I5" s="7"/>
      <c r="J5" s="7"/>
      <c r="K5" s="7" t="s">
        <v>43</v>
      </c>
      <c r="L5" s="7"/>
      <c r="M5" s="7"/>
    </row>
    <row r="6" customFormat="false" ht="78" hidden="false" customHeight="true" outlineLevel="0" collapsed="false">
      <c r="A6" s="18"/>
      <c r="B6" s="7" t="s">
        <v>44</v>
      </c>
      <c r="C6" s="19" t="s">
        <v>45</v>
      </c>
      <c r="D6" s="19" t="s">
        <v>46</v>
      </c>
      <c r="E6" s="7" t="s">
        <v>13</v>
      </c>
      <c r="F6" s="19" t="s">
        <v>15</v>
      </c>
      <c r="G6" s="19" t="s">
        <v>16</v>
      </c>
      <c r="H6" s="7" t="s">
        <v>13</v>
      </c>
      <c r="I6" s="19" t="s">
        <v>15</v>
      </c>
      <c r="J6" s="19" t="s">
        <v>16</v>
      </c>
      <c r="K6" s="7" t="s">
        <v>13</v>
      </c>
      <c r="L6" s="19" t="s">
        <v>15</v>
      </c>
      <c r="M6" s="19" t="s">
        <v>16</v>
      </c>
    </row>
    <row r="7" customFormat="false" ht="18.75" hidden="false" customHeight="false" outlineLevel="0" collapsed="false">
      <c r="A7" s="10" t="s">
        <v>20</v>
      </c>
      <c r="B7" s="11" t="n">
        <v>145000</v>
      </c>
      <c r="C7" s="11" t="n">
        <v>313110</v>
      </c>
      <c r="D7" s="11" t="n">
        <v>114800</v>
      </c>
      <c r="E7" s="11" t="n">
        <v>40000</v>
      </c>
      <c r="F7" s="11" t="n">
        <v>67270</v>
      </c>
      <c r="G7" s="11" t="n">
        <v>14800</v>
      </c>
      <c r="H7" s="11" t="n">
        <v>85000</v>
      </c>
      <c r="I7" s="11" t="n">
        <v>212500</v>
      </c>
      <c r="J7" s="11" t="n">
        <v>85000</v>
      </c>
      <c r="K7" s="11" t="n">
        <v>20000</v>
      </c>
      <c r="L7" s="11" t="n">
        <v>33340</v>
      </c>
      <c r="M7" s="11" t="n">
        <v>15000</v>
      </c>
    </row>
    <row r="8" customFormat="false" ht="18.75" hidden="false" customHeight="false" outlineLevel="0" collapsed="false">
      <c r="A8" s="10" t="s">
        <v>21</v>
      </c>
      <c r="B8" s="11" t="n">
        <v>6800</v>
      </c>
      <c r="C8" s="11" t="n">
        <v>11580</v>
      </c>
      <c r="D8" s="11" t="n">
        <v>3832.4</v>
      </c>
      <c r="E8" s="11" t="n">
        <v>3500</v>
      </c>
      <c r="F8" s="11" t="n">
        <v>5828</v>
      </c>
      <c r="G8" s="11" t="n">
        <v>1282.4</v>
      </c>
      <c r="H8" s="20" t="n">
        <v>300</v>
      </c>
      <c r="I8" s="20" t="n">
        <v>750</v>
      </c>
      <c r="J8" s="20" t="n">
        <v>300</v>
      </c>
      <c r="K8" s="11" t="n">
        <v>3000</v>
      </c>
      <c r="L8" s="11" t="n">
        <v>5002</v>
      </c>
      <c r="M8" s="11" t="n">
        <v>2250</v>
      </c>
    </row>
    <row r="9" customFormat="false" ht="18.75" hidden="false" customHeight="false" outlineLevel="0" collapsed="false">
      <c r="A9" s="10" t="s">
        <v>22</v>
      </c>
      <c r="B9" s="11" t="n">
        <v>6600</v>
      </c>
      <c r="C9" s="11" t="n">
        <v>12662</v>
      </c>
      <c r="D9" s="11" t="n">
        <v>4107</v>
      </c>
      <c r="E9" s="11" t="n">
        <v>3500</v>
      </c>
      <c r="F9" s="11" t="n">
        <v>5827</v>
      </c>
      <c r="G9" s="11" t="n">
        <v>1282</v>
      </c>
      <c r="H9" s="20" t="n">
        <v>2000</v>
      </c>
      <c r="I9" s="20" t="n">
        <v>5000</v>
      </c>
      <c r="J9" s="20" t="n">
        <v>2000</v>
      </c>
      <c r="K9" s="11" t="n">
        <v>1100</v>
      </c>
      <c r="L9" s="11" t="n">
        <v>1835</v>
      </c>
      <c r="M9" s="11" t="n">
        <v>825</v>
      </c>
    </row>
    <row r="10" customFormat="false" ht="18.75" hidden="false" customHeight="false" outlineLevel="0" collapsed="false">
      <c r="A10" s="10" t="s">
        <v>23</v>
      </c>
      <c r="B10" s="11" t="n">
        <v>7800</v>
      </c>
      <c r="C10" s="11" t="n">
        <v>16827</v>
      </c>
      <c r="D10" s="11" t="n">
        <v>5782</v>
      </c>
      <c r="E10" s="11" t="n">
        <v>3000</v>
      </c>
      <c r="F10" s="11" t="n">
        <v>5827</v>
      </c>
      <c r="G10" s="11" t="n">
        <v>1282</v>
      </c>
      <c r="H10" s="20" t="n">
        <v>3600</v>
      </c>
      <c r="I10" s="20" t="n">
        <v>9000</v>
      </c>
      <c r="J10" s="20" t="n">
        <v>3600</v>
      </c>
      <c r="K10" s="11" t="n">
        <v>1200</v>
      </c>
      <c r="L10" s="11" t="n">
        <v>2000</v>
      </c>
      <c r="M10" s="11" t="n">
        <v>900</v>
      </c>
    </row>
    <row r="11" customFormat="false" ht="18.75" hidden="false" customHeight="false" outlineLevel="0" collapsed="false">
      <c r="A11" s="10" t="s">
        <v>24</v>
      </c>
      <c r="B11" s="11" t="n">
        <v>7200</v>
      </c>
      <c r="C11" s="11" t="n">
        <v>14077</v>
      </c>
      <c r="D11" s="11" t="n">
        <v>4682</v>
      </c>
      <c r="E11" s="11" t="n">
        <v>3500</v>
      </c>
      <c r="F11" s="11" t="n">
        <v>5827</v>
      </c>
      <c r="G11" s="11" t="n">
        <v>1282</v>
      </c>
      <c r="H11" s="20" t="n">
        <v>2500</v>
      </c>
      <c r="I11" s="20" t="n">
        <v>6250</v>
      </c>
      <c r="J11" s="20" t="n">
        <v>2500</v>
      </c>
      <c r="K11" s="11" t="n">
        <v>1200</v>
      </c>
      <c r="L11" s="11" t="n">
        <v>2000</v>
      </c>
      <c r="M11" s="11" t="n">
        <v>900</v>
      </c>
    </row>
    <row r="12" customFormat="false" ht="18.75" hidden="false" customHeight="false" outlineLevel="0" collapsed="false">
      <c r="A12" s="10" t="s">
        <v>25</v>
      </c>
      <c r="B12" s="11" t="n">
        <v>10000</v>
      </c>
      <c r="C12" s="11" t="n">
        <v>19827</v>
      </c>
      <c r="D12" s="11" t="n">
        <v>7107</v>
      </c>
      <c r="E12" s="11" t="n">
        <v>3500</v>
      </c>
      <c r="F12" s="11" t="n">
        <v>5827</v>
      </c>
      <c r="G12" s="11" t="n">
        <v>1282</v>
      </c>
      <c r="H12" s="20" t="n">
        <v>3800</v>
      </c>
      <c r="I12" s="20" t="n">
        <v>9500</v>
      </c>
      <c r="J12" s="20" t="n">
        <v>3800</v>
      </c>
      <c r="K12" s="11" t="n">
        <v>2700</v>
      </c>
      <c r="L12" s="11" t="n">
        <v>4500</v>
      </c>
      <c r="M12" s="11" t="n">
        <v>2025</v>
      </c>
    </row>
    <row r="13" customFormat="false" ht="18.95" hidden="false" customHeight="true" outlineLevel="0" collapsed="false">
      <c r="A13" s="10" t="s">
        <v>26</v>
      </c>
      <c r="B13" s="11" t="n">
        <v>9100</v>
      </c>
      <c r="C13" s="11" t="n">
        <v>17827</v>
      </c>
      <c r="D13" s="11" t="n">
        <v>6282</v>
      </c>
      <c r="E13" s="11" t="n">
        <v>3500</v>
      </c>
      <c r="F13" s="11" t="n">
        <v>5827</v>
      </c>
      <c r="G13" s="11" t="n">
        <v>1282</v>
      </c>
      <c r="H13" s="20" t="n">
        <v>3200</v>
      </c>
      <c r="I13" s="20" t="n">
        <v>8000</v>
      </c>
      <c r="J13" s="20" t="n">
        <v>3200</v>
      </c>
      <c r="K13" s="11" t="n">
        <v>2400</v>
      </c>
      <c r="L13" s="11" t="n">
        <v>4000</v>
      </c>
      <c r="M13" s="11" t="n">
        <v>1800</v>
      </c>
    </row>
    <row r="14" customFormat="false" ht="18.75" hidden="false" customHeight="false" outlineLevel="0" collapsed="false">
      <c r="A14" s="10" t="s">
        <v>27</v>
      </c>
      <c r="B14" s="11" t="n">
        <v>6800</v>
      </c>
      <c r="C14" s="11" t="n">
        <v>12994</v>
      </c>
      <c r="D14" s="11" t="n">
        <v>4257</v>
      </c>
      <c r="E14" s="11" t="n">
        <v>3500</v>
      </c>
      <c r="F14" s="11" t="n">
        <v>5827</v>
      </c>
      <c r="G14" s="11" t="n">
        <v>1282</v>
      </c>
      <c r="H14" s="20" t="n">
        <v>2000</v>
      </c>
      <c r="I14" s="20" t="n">
        <v>5000</v>
      </c>
      <c r="J14" s="20" t="n">
        <v>2000</v>
      </c>
      <c r="K14" s="11" t="n">
        <v>1300</v>
      </c>
      <c r="L14" s="11" t="n">
        <v>2167</v>
      </c>
      <c r="M14" s="11" t="n">
        <v>975</v>
      </c>
    </row>
    <row r="15" customFormat="false" ht="18.75" hidden="false" customHeight="false" outlineLevel="0" collapsed="false">
      <c r="A15" s="10" t="s">
        <v>28</v>
      </c>
      <c r="B15" s="11" t="n">
        <v>12000</v>
      </c>
      <c r="C15" s="11" t="n">
        <v>27477</v>
      </c>
      <c r="D15" s="11" t="n">
        <v>10478.2</v>
      </c>
      <c r="E15" s="11" t="n">
        <v>2000</v>
      </c>
      <c r="F15" s="11" t="n">
        <v>3310</v>
      </c>
      <c r="G15" s="11" t="n">
        <v>728.2</v>
      </c>
      <c r="H15" s="20" t="n">
        <v>9000</v>
      </c>
      <c r="I15" s="20" t="n">
        <v>22500</v>
      </c>
      <c r="J15" s="20" t="n">
        <v>9000</v>
      </c>
      <c r="K15" s="11" t="n">
        <v>1000</v>
      </c>
      <c r="L15" s="11" t="n">
        <v>1667</v>
      </c>
      <c r="M15" s="11" t="n">
        <v>750</v>
      </c>
    </row>
    <row r="16" customFormat="false" ht="18.75" hidden="false" customHeight="false" outlineLevel="0" collapsed="false">
      <c r="A16" s="10" t="s">
        <v>29</v>
      </c>
      <c r="B16" s="11" t="n">
        <v>8400</v>
      </c>
      <c r="C16" s="11" t="n">
        <v>18560</v>
      </c>
      <c r="D16" s="11" t="n">
        <v>6903.2</v>
      </c>
      <c r="E16" s="11" t="n">
        <v>2000</v>
      </c>
      <c r="F16" s="11" t="n">
        <v>3310</v>
      </c>
      <c r="G16" s="11" t="n">
        <v>728.2</v>
      </c>
      <c r="H16" s="20" t="n">
        <v>5500</v>
      </c>
      <c r="I16" s="20" t="n">
        <v>13750</v>
      </c>
      <c r="J16" s="20" t="n">
        <v>5500</v>
      </c>
      <c r="K16" s="11" t="n">
        <v>900</v>
      </c>
      <c r="L16" s="11" t="n">
        <v>1500</v>
      </c>
      <c r="M16" s="11" t="n">
        <v>675</v>
      </c>
    </row>
    <row r="17" customFormat="false" ht="18.75" hidden="false" customHeight="false" outlineLevel="0" collapsed="false">
      <c r="A17" s="10" t="s">
        <v>30</v>
      </c>
      <c r="B17" s="11" t="n">
        <v>7800</v>
      </c>
      <c r="C17" s="11" t="n">
        <v>17144</v>
      </c>
      <c r="D17" s="11" t="n">
        <v>6328.2</v>
      </c>
      <c r="E17" s="11" t="n">
        <v>2000</v>
      </c>
      <c r="F17" s="11" t="n">
        <v>3310</v>
      </c>
      <c r="G17" s="11" t="n">
        <v>728.2</v>
      </c>
      <c r="H17" s="20" t="n">
        <v>5000</v>
      </c>
      <c r="I17" s="20" t="n">
        <v>12500</v>
      </c>
      <c r="J17" s="20" t="n">
        <v>5000</v>
      </c>
      <c r="K17" s="11" t="n">
        <v>800</v>
      </c>
      <c r="L17" s="11" t="n">
        <v>1334</v>
      </c>
      <c r="M17" s="11" t="n">
        <v>600</v>
      </c>
    </row>
    <row r="18" customFormat="false" ht="18.75" hidden="false" customHeight="false" outlineLevel="0" collapsed="false">
      <c r="A18" s="10" t="s">
        <v>31</v>
      </c>
      <c r="B18" s="11" t="n">
        <v>13100</v>
      </c>
      <c r="C18" s="11" t="n">
        <v>30560</v>
      </c>
      <c r="D18" s="11" t="n">
        <v>11678.2</v>
      </c>
      <c r="E18" s="11" t="n">
        <v>2000</v>
      </c>
      <c r="F18" s="11" t="n">
        <v>3310</v>
      </c>
      <c r="G18" s="11" t="n">
        <v>728.2</v>
      </c>
      <c r="H18" s="20" t="n">
        <v>10500</v>
      </c>
      <c r="I18" s="20" t="n">
        <v>26250</v>
      </c>
      <c r="J18" s="20" t="n">
        <v>10500</v>
      </c>
      <c r="K18" s="11" t="n">
        <v>600</v>
      </c>
      <c r="L18" s="11" t="n">
        <v>1000</v>
      </c>
      <c r="M18" s="11" t="n">
        <v>450</v>
      </c>
    </row>
    <row r="19" customFormat="false" ht="18.75" hidden="false" customHeight="false" outlineLevel="0" collapsed="false">
      <c r="A19" s="10" t="s">
        <v>32</v>
      </c>
      <c r="B19" s="11" t="n">
        <v>12500</v>
      </c>
      <c r="C19" s="11" t="n">
        <v>28727</v>
      </c>
      <c r="D19" s="11" t="n">
        <v>10978.2</v>
      </c>
      <c r="E19" s="11" t="n">
        <v>2000</v>
      </c>
      <c r="F19" s="11" t="n">
        <v>3310</v>
      </c>
      <c r="G19" s="11" t="n">
        <v>728.2</v>
      </c>
      <c r="H19" s="20" t="n">
        <v>9500</v>
      </c>
      <c r="I19" s="20" t="n">
        <v>23750</v>
      </c>
      <c r="J19" s="20" t="n">
        <v>9500</v>
      </c>
      <c r="K19" s="11" t="n">
        <v>1000</v>
      </c>
      <c r="L19" s="11" t="n">
        <v>1667</v>
      </c>
      <c r="M19" s="11" t="n">
        <v>750</v>
      </c>
    </row>
    <row r="20" customFormat="false" ht="18.75" hidden="false" customHeight="false" outlineLevel="0" collapsed="false">
      <c r="A20" s="10" t="s">
        <v>33</v>
      </c>
      <c r="B20" s="11" t="n">
        <v>14300</v>
      </c>
      <c r="C20" s="11" t="n">
        <v>33477</v>
      </c>
      <c r="D20" s="11" t="n">
        <v>12853.2</v>
      </c>
      <c r="E20" s="11" t="n">
        <v>2000</v>
      </c>
      <c r="F20" s="11" t="n">
        <v>3310</v>
      </c>
      <c r="G20" s="11" t="n">
        <v>728.2</v>
      </c>
      <c r="H20" s="20" t="n">
        <v>11600</v>
      </c>
      <c r="I20" s="20" t="n">
        <v>29000</v>
      </c>
      <c r="J20" s="20" t="n">
        <v>11600</v>
      </c>
      <c r="K20" s="11" t="n">
        <v>700</v>
      </c>
      <c r="L20" s="11" t="n">
        <v>1167</v>
      </c>
      <c r="M20" s="11" t="n">
        <v>525</v>
      </c>
    </row>
    <row r="21" customFormat="false" ht="18.75" hidden="false" customHeight="false" outlineLevel="0" collapsed="false">
      <c r="A21" s="10" t="s">
        <v>34</v>
      </c>
      <c r="B21" s="11" t="n">
        <v>10300</v>
      </c>
      <c r="C21" s="11" t="n">
        <v>22977</v>
      </c>
      <c r="D21" s="11" t="n">
        <v>8703.2</v>
      </c>
      <c r="E21" s="11" t="n">
        <v>2000</v>
      </c>
      <c r="F21" s="11" t="n">
        <v>3310</v>
      </c>
      <c r="G21" s="11" t="n">
        <v>728.2</v>
      </c>
      <c r="H21" s="20" t="n">
        <v>7000</v>
      </c>
      <c r="I21" s="20" t="n">
        <v>17500</v>
      </c>
      <c r="J21" s="20" t="n">
        <v>7000</v>
      </c>
      <c r="K21" s="11" t="n">
        <v>1300</v>
      </c>
      <c r="L21" s="11" t="n">
        <v>2167</v>
      </c>
      <c r="M21" s="11" t="n">
        <v>975</v>
      </c>
    </row>
    <row r="22" customFormat="false" ht="18.75" hidden="false" customHeight="false" outlineLevel="0" collapsed="false">
      <c r="A22" s="10" t="s">
        <v>35</v>
      </c>
      <c r="B22" s="11" t="n">
        <v>12300</v>
      </c>
      <c r="C22" s="11" t="n">
        <v>28394</v>
      </c>
      <c r="D22" s="11" t="n">
        <v>10828.2</v>
      </c>
      <c r="E22" s="11" t="n">
        <v>2000</v>
      </c>
      <c r="F22" s="11" t="n">
        <v>3310</v>
      </c>
      <c r="G22" s="11" t="n">
        <v>728.2</v>
      </c>
      <c r="H22" s="20" t="n">
        <v>9500</v>
      </c>
      <c r="I22" s="20" t="n">
        <v>23750</v>
      </c>
      <c r="J22" s="20" t="n">
        <v>9500</v>
      </c>
      <c r="K22" s="11" t="n">
        <v>800</v>
      </c>
      <c r="L22" s="11" t="n">
        <v>1334</v>
      </c>
      <c r="M22" s="11" t="n">
        <v>600</v>
      </c>
    </row>
  </sheetData>
  <mergeCells count="8">
    <mergeCell ref="A2:M2"/>
    <mergeCell ref="A3:M3"/>
    <mergeCell ref="A4:A6"/>
    <mergeCell ref="B4:D5"/>
    <mergeCell ref="E4:M4"/>
    <mergeCell ref="E5:G5"/>
    <mergeCell ref="H5:J5"/>
    <mergeCell ref="K5:M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4" min="4" style="0" width="7.37"/>
    <col collapsed="false" customWidth="true" hidden="false" outlineLevel="0" max="5" min="5" style="0" width="7.5"/>
    <col collapsed="false" customWidth="true" hidden="false" outlineLevel="0" max="6" min="6" style="0" width="6.12"/>
    <col collapsed="false" customWidth="true" hidden="false" outlineLevel="0" max="7" min="7" style="0" width="6.36"/>
    <col collapsed="false" customWidth="true" hidden="false" outlineLevel="0" max="8" min="8" style="21" width="7.12"/>
    <col collapsed="false" customWidth="true" hidden="false" outlineLevel="0" max="9" min="9" style="21" width="5.87"/>
    <col collapsed="false" customWidth="true" hidden="false" outlineLevel="0" max="10" min="10" style="21" width="6.12"/>
    <col collapsed="false" customWidth="true" hidden="false" outlineLevel="0" max="11" min="11" style="21" width="7.62"/>
    <col collapsed="false" customWidth="true" hidden="false" outlineLevel="0" max="12" min="12" style="21" width="6.5"/>
    <col collapsed="false" customWidth="true" hidden="false" outlineLevel="0" max="13" min="13" style="21" width="6.99"/>
    <col collapsed="false" customWidth="true" hidden="false" outlineLevel="0" max="14" min="14" style="21" width="8.24"/>
    <col collapsed="false" customWidth="true" hidden="false" outlineLevel="0" max="15" min="15" style="21" width="6.36"/>
    <col collapsed="false" customWidth="true" hidden="false" outlineLevel="0" max="16" min="16" style="21" width="7.87"/>
    <col collapsed="false" customWidth="true" hidden="false" outlineLevel="0" max="17" min="17" style="21" width="6.36"/>
    <col collapsed="false" customWidth="true" hidden="false" outlineLevel="0" max="18" min="18" style="21" width="6.62"/>
    <col collapsed="false" customWidth="true" hidden="false" outlineLevel="0" max="19" min="19" style="21" width="6.5"/>
  </cols>
  <sheetData>
    <row r="1" customFormat="false" ht="15" hidden="false" customHeight="true" outlineLevel="0" collapsed="false">
      <c r="A1" s="22" t="s">
        <v>47</v>
      </c>
    </row>
    <row r="2" customFormat="false" ht="24.75" hidden="false" customHeight="true" outlineLevel="0" collapsed="false">
      <c r="A2" s="23" t="s">
        <v>4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8.95" hidden="false" customHeight="true" outlineLevel="0" collapsed="false">
      <c r="A3" s="24" t="s">
        <v>4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0.1" hidden="false" customHeight="true" outlineLevel="0" collapsed="false">
      <c r="A4" s="18" t="s">
        <v>50</v>
      </c>
      <c r="B4" s="25" t="s">
        <v>51</v>
      </c>
      <c r="C4" s="25" t="s">
        <v>52</v>
      </c>
      <c r="D4" s="25" t="s">
        <v>53</v>
      </c>
      <c r="E4" s="26" t="s">
        <v>5</v>
      </c>
      <c r="F4" s="26"/>
      <c r="G4" s="26"/>
      <c r="H4" s="26" t="s">
        <v>54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20.1" hidden="false" customHeight="true" outlineLevel="0" collapsed="false">
      <c r="A5" s="18"/>
      <c r="B5" s="25"/>
      <c r="C5" s="25"/>
      <c r="D5" s="25"/>
      <c r="E5" s="26"/>
      <c r="F5" s="26"/>
      <c r="G5" s="26"/>
      <c r="H5" s="26" t="s">
        <v>8</v>
      </c>
      <c r="I5" s="26"/>
      <c r="J5" s="26"/>
      <c r="K5" s="26" t="s">
        <v>55</v>
      </c>
      <c r="L5" s="26"/>
      <c r="M5" s="26"/>
      <c r="N5" s="26" t="s">
        <v>56</v>
      </c>
      <c r="O5" s="26"/>
      <c r="P5" s="26"/>
      <c r="Q5" s="26" t="s">
        <v>57</v>
      </c>
      <c r="R5" s="26"/>
      <c r="S5" s="26"/>
    </row>
    <row r="6" customFormat="false" ht="21.95" hidden="false" customHeight="true" outlineLevel="0" collapsed="false">
      <c r="A6" s="18"/>
      <c r="B6" s="25"/>
      <c r="C6" s="25"/>
      <c r="D6" s="25"/>
      <c r="E6" s="26" t="s">
        <v>13</v>
      </c>
      <c r="F6" s="19" t="s">
        <v>15</v>
      </c>
      <c r="G6" s="19" t="s">
        <v>16</v>
      </c>
      <c r="H6" s="26" t="s">
        <v>13</v>
      </c>
      <c r="I6" s="26" t="s">
        <v>15</v>
      </c>
      <c r="J6" s="26" t="s">
        <v>16</v>
      </c>
      <c r="K6" s="26" t="s">
        <v>13</v>
      </c>
      <c r="L6" s="26" t="s">
        <v>15</v>
      </c>
      <c r="M6" s="26" t="s">
        <v>16</v>
      </c>
      <c r="N6" s="26" t="s">
        <v>13</v>
      </c>
      <c r="O6" s="26" t="s">
        <v>15</v>
      </c>
      <c r="P6" s="26" t="s">
        <v>16</v>
      </c>
      <c r="Q6" s="26" t="s">
        <v>13</v>
      </c>
      <c r="R6" s="26" t="s">
        <v>15</v>
      </c>
      <c r="S6" s="26" t="s">
        <v>16</v>
      </c>
    </row>
    <row r="7" customFormat="false" ht="21" hidden="false" customHeight="true" outlineLevel="0" collapsed="false">
      <c r="A7" s="10" t="s">
        <v>58</v>
      </c>
      <c r="B7" s="27" t="n">
        <v>135000</v>
      </c>
      <c r="C7" s="27" t="n">
        <v>120990</v>
      </c>
      <c r="D7" s="27" t="n">
        <v>20447</v>
      </c>
      <c r="E7" s="27" t="n">
        <v>50000</v>
      </c>
      <c r="F7" s="27" t="n">
        <v>7740</v>
      </c>
      <c r="G7" s="27" t="n">
        <v>2462</v>
      </c>
      <c r="H7" s="27" t="n">
        <v>20000</v>
      </c>
      <c r="I7" s="27" t="n">
        <v>4000</v>
      </c>
      <c r="J7" s="27" t="n">
        <v>1200</v>
      </c>
      <c r="K7" s="27" t="n">
        <v>15000</v>
      </c>
      <c r="L7" s="27" t="n">
        <v>1200</v>
      </c>
      <c r="M7" s="27" t="n">
        <v>480</v>
      </c>
      <c r="N7" s="27" t="n">
        <v>13000</v>
      </c>
      <c r="O7" s="27" t="n">
        <v>2340</v>
      </c>
      <c r="P7" s="27" t="n">
        <v>702</v>
      </c>
      <c r="Q7" s="27" t="n">
        <v>2000</v>
      </c>
      <c r="R7" s="27" t="n">
        <v>200</v>
      </c>
      <c r="S7" s="27" t="n">
        <v>80</v>
      </c>
    </row>
    <row r="8" customFormat="false" ht="21" hidden="false" customHeight="true" outlineLevel="0" collapsed="false">
      <c r="A8" s="10" t="s">
        <v>21</v>
      </c>
      <c r="B8" s="27" t="n">
        <f aca="false">E8+'附件2（二）晚秋经济作物任务'!B8</f>
        <v>9800</v>
      </c>
      <c r="C8" s="27" t="n">
        <f aca="false">F8+'附件2（二）晚秋经济作物任务'!C8</f>
        <v>9315</v>
      </c>
      <c r="D8" s="28" t="n">
        <f aca="false">G8+'附件2（二）晚秋经济作物任务'!D8</f>
        <v>1681.5</v>
      </c>
      <c r="E8" s="27" t="n">
        <v>2600</v>
      </c>
      <c r="F8" s="27" t="n">
        <v>440</v>
      </c>
      <c r="G8" s="27" t="n">
        <v>137</v>
      </c>
      <c r="H8" s="27" t="n">
        <v>1500</v>
      </c>
      <c r="I8" s="27" t="n">
        <v>300</v>
      </c>
      <c r="J8" s="27" t="n">
        <v>90</v>
      </c>
      <c r="K8" s="27" t="n">
        <v>500</v>
      </c>
      <c r="L8" s="27" t="n">
        <v>40</v>
      </c>
      <c r="M8" s="27" t="n">
        <v>16</v>
      </c>
      <c r="N8" s="27" t="n">
        <v>500</v>
      </c>
      <c r="O8" s="27" t="n">
        <v>90</v>
      </c>
      <c r="P8" s="27" t="n">
        <v>27</v>
      </c>
      <c r="Q8" s="27" t="n">
        <v>100</v>
      </c>
      <c r="R8" s="27" t="n">
        <v>10</v>
      </c>
      <c r="S8" s="27" t="n">
        <v>4</v>
      </c>
    </row>
    <row r="9" customFormat="false" ht="21" hidden="false" customHeight="true" outlineLevel="0" collapsed="false">
      <c r="A9" s="10" t="s">
        <v>22</v>
      </c>
      <c r="B9" s="27" t="n">
        <f aca="false">E9+'附件2（二）晚秋经济作物任务'!B9</f>
        <v>10400</v>
      </c>
      <c r="C9" s="27" t="n">
        <f aca="false">F9+'附件2（二）晚秋经济作物任务'!C9</f>
        <v>9480</v>
      </c>
      <c r="D9" s="28" t="n">
        <f aca="false">G9+'附件2（二）晚秋经济作物任务'!D9</f>
        <v>1722</v>
      </c>
      <c r="E9" s="27" t="n">
        <v>3100</v>
      </c>
      <c r="F9" s="27" t="n">
        <v>530</v>
      </c>
      <c r="G9" s="27" t="n">
        <v>164</v>
      </c>
      <c r="H9" s="27" t="n">
        <v>1500</v>
      </c>
      <c r="I9" s="27" t="n">
        <v>300</v>
      </c>
      <c r="J9" s="27" t="n">
        <v>90</v>
      </c>
      <c r="K9" s="27" t="n">
        <v>500</v>
      </c>
      <c r="L9" s="27" t="n">
        <v>40</v>
      </c>
      <c r="M9" s="27" t="n">
        <v>16</v>
      </c>
      <c r="N9" s="27" t="n">
        <v>1000</v>
      </c>
      <c r="O9" s="27" t="n">
        <v>180</v>
      </c>
      <c r="P9" s="27" t="n">
        <v>54</v>
      </c>
      <c r="Q9" s="27" t="n">
        <v>100</v>
      </c>
      <c r="R9" s="27" t="n">
        <v>10</v>
      </c>
      <c r="S9" s="27" t="n">
        <v>4</v>
      </c>
    </row>
    <row r="10" customFormat="false" ht="21" hidden="false" customHeight="true" outlineLevel="0" collapsed="false">
      <c r="A10" s="10" t="s">
        <v>23</v>
      </c>
      <c r="B10" s="27" t="n">
        <f aca="false">E10+'附件2（二）晚秋经济作物任务'!B10</f>
        <v>10300</v>
      </c>
      <c r="C10" s="27" t="n">
        <f aca="false">F10+'附件2（二）晚秋经济作物任务'!C10</f>
        <v>9345</v>
      </c>
      <c r="D10" s="28" t="n">
        <f aca="false">G10+'附件2（二）晚秋经济作物任务'!D10</f>
        <v>1694.5</v>
      </c>
      <c r="E10" s="27" t="n">
        <v>3100</v>
      </c>
      <c r="F10" s="27" t="n">
        <v>470</v>
      </c>
      <c r="G10" s="27" t="n">
        <v>150</v>
      </c>
      <c r="H10" s="27" t="n">
        <v>1000</v>
      </c>
      <c r="I10" s="27" t="n">
        <v>200</v>
      </c>
      <c r="J10" s="27" t="n">
        <v>60</v>
      </c>
      <c r="K10" s="27" t="n">
        <v>1000</v>
      </c>
      <c r="L10" s="27" t="n">
        <v>80</v>
      </c>
      <c r="M10" s="27" t="n">
        <v>32</v>
      </c>
      <c r="N10" s="27" t="n">
        <v>1000</v>
      </c>
      <c r="O10" s="27" t="n">
        <v>180</v>
      </c>
      <c r="P10" s="27" t="n">
        <v>54</v>
      </c>
      <c r="Q10" s="27" t="n">
        <v>100</v>
      </c>
      <c r="R10" s="27" t="n">
        <v>10</v>
      </c>
      <c r="S10" s="27" t="n">
        <v>4</v>
      </c>
    </row>
    <row r="11" customFormat="false" ht="21" hidden="false" customHeight="true" outlineLevel="0" collapsed="false">
      <c r="A11" s="10" t="s">
        <v>24</v>
      </c>
      <c r="B11" s="27" t="n">
        <f aca="false">E11+'附件2（二）晚秋经济作物任务'!B11</f>
        <v>9600</v>
      </c>
      <c r="C11" s="27" t="n">
        <f aca="false">F11+'附件2（二）晚秋经济作物任务'!C11</f>
        <v>9430</v>
      </c>
      <c r="D11" s="28" t="n">
        <f aca="false">G11+'附件2（二）晚秋经济作物任务'!D11</f>
        <v>1689</v>
      </c>
      <c r="E11" s="27" t="n">
        <v>2100</v>
      </c>
      <c r="F11" s="27" t="n">
        <v>280</v>
      </c>
      <c r="G11" s="27" t="n">
        <v>93</v>
      </c>
      <c r="H11" s="27" t="n">
        <v>500</v>
      </c>
      <c r="I11" s="27" t="n">
        <v>100</v>
      </c>
      <c r="J11" s="27" t="n">
        <v>30</v>
      </c>
      <c r="K11" s="27" t="n">
        <v>1000</v>
      </c>
      <c r="L11" s="27" t="n">
        <v>80</v>
      </c>
      <c r="M11" s="27" t="n">
        <v>32</v>
      </c>
      <c r="N11" s="27" t="n">
        <v>500</v>
      </c>
      <c r="O11" s="27" t="n">
        <v>90</v>
      </c>
      <c r="P11" s="27" t="n">
        <v>27</v>
      </c>
      <c r="Q11" s="27" t="n">
        <v>100</v>
      </c>
      <c r="R11" s="27" t="n">
        <v>10</v>
      </c>
      <c r="S11" s="27" t="n">
        <v>4</v>
      </c>
    </row>
    <row r="12" customFormat="false" ht="21" hidden="false" customHeight="true" outlineLevel="0" collapsed="false">
      <c r="A12" s="10" t="s">
        <v>25</v>
      </c>
      <c r="B12" s="27" t="n">
        <f aca="false">E12+'附件2（二）晚秋经济作物任务'!B12</f>
        <v>11800</v>
      </c>
      <c r="C12" s="27" t="n">
        <f aca="false">F12+'附件2（二）晚秋经济作物任务'!C12</f>
        <v>10015</v>
      </c>
      <c r="D12" s="28" t="n">
        <f aca="false">G12+'附件2（二）晚秋经济作物任务'!D12</f>
        <v>1844.7</v>
      </c>
      <c r="E12" s="27" t="n">
        <v>4100</v>
      </c>
      <c r="F12" s="27" t="n">
        <v>670</v>
      </c>
      <c r="G12" s="27" t="n">
        <v>210</v>
      </c>
      <c r="H12" s="27" t="n">
        <v>2000</v>
      </c>
      <c r="I12" s="27" t="n">
        <v>400</v>
      </c>
      <c r="J12" s="27" t="n">
        <v>120</v>
      </c>
      <c r="K12" s="27" t="n">
        <v>1000</v>
      </c>
      <c r="L12" s="27" t="n">
        <v>80</v>
      </c>
      <c r="M12" s="27" t="n">
        <v>32</v>
      </c>
      <c r="N12" s="27" t="n">
        <v>1000</v>
      </c>
      <c r="O12" s="27" t="n">
        <v>180</v>
      </c>
      <c r="P12" s="27" t="n">
        <v>54</v>
      </c>
      <c r="Q12" s="27" t="n">
        <v>100</v>
      </c>
      <c r="R12" s="27" t="n">
        <v>10</v>
      </c>
      <c r="S12" s="27" t="n">
        <v>4</v>
      </c>
    </row>
    <row r="13" customFormat="false" ht="21" hidden="false" customHeight="true" outlineLevel="0" collapsed="false">
      <c r="A13" s="10" t="s">
        <v>26</v>
      </c>
      <c r="B13" s="27" t="n">
        <f aca="false">E13+'附件2（二）晚秋经济作物任务'!B13</f>
        <v>12900</v>
      </c>
      <c r="C13" s="27" t="n">
        <f aca="false">F13+'附件2（二）晚秋经济作物任务'!C13</f>
        <v>10155</v>
      </c>
      <c r="D13" s="28" t="n">
        <f aca="false">G13+'附件2（二）晚秋经济作物任务'!D13</f>
        <v>1891.7</v>
      </c>
      <c r="E13" s="27" t="n">
        <v>5200</v>
      </c>
      <c r="F13" s="27" t="n">
        <v>810</v>
      </c>
      <c r="G13" s="27" t="n">
        <v>257</v>
      </c>
      <c r="H13" s="27" t="n">
        <v>2000</v>
      </c>
      <c r="I13" s="27" t="n">
        <v>400</v>
      </c>
      <c r="J13" s="27" t="n">
        <v>120</v>
      </c>
      <c r="K13" s="27" t="n">
        <v>1500</v>
      </c>
      <c r="L13" s="27" t="n">
        <v>120</v>
      </c>
      <c r="M13" s="27" t="n">
        <v>48</v>
      </c>
      <c r="N13" s="27" t="n">
        <v>1500</v>
      </c>
      <c r="O13" s="27" t="n">
        <v>270</v>
      </c>
      <c r="P13" s="27" t="n">
        <v>81</v>
      </c>
      <c r="Q13" s="27" t="n">
        <v>200</v>
      </c>
      <c r="R13" s="27" t="n">
        <v>20</v>
      </c>
      <c r="S13" s="27" t="n">
        <v>8</v>
      </c>
    </row>
    <row r="14" customFormat="false" ht="21" hidden="false" customHeight="true" outlineLevel="0" collapsed="false">
      <c r="A14" s="10" t="s">
        <v>27</v>
      </c>
      <c r="B14" s="27" t="n">
        <f aca="false">E14+'附件2（二）晚秋经济作物任务'!B14</f>
        <v>13000</v>
      </c>
      <c r="C14" s="27" t="n">
        <f aca="false">F14+'附件2（二）晚秋经济作物任务'!C14</f>
        <v>10165</v>
      </c>
      <c r="D14" s="28" t="n">
        <f aca="false">G14+'附件2（二）晚秋经济作物任务'!D14</f>
        <v>1895.7</v>
      </c>
      <c r="E14" s="27" t="n">
        <v>5300</v>
      </c>
      <c r="F14" s="27" t="n">
        <v>820</v>
      </c>
      <c r="G14" s="27" t="n">
        <v>261</v>
      </c>
      <c r="H14" s="27" t="n">
        <v>2000</v>
      </c>
      <c r="I14" s="27" t="n">
        <v>400</v>
      </c>
      <c r="J14" s="27" t="n">
        <v>120</v>
      </c>
      <c r="K14" s="27" t="n">
        <v>1500</v>
      </c>
      <c r="L14" s="27" t="n">
        <v>120</v>
      </c>
      <c r="M14" s="27" t="n">
        <v>48</v>
      </c>
      <c r="N14" s="27" t="n">
        <v>1500</v>
      </c>
      <c r="O14" s="27" t="n">
        <v>270</v>
      </c>
      <c r="P14" s="27" t="n">
        <v>81</v>
      </c>
      <c r="Q14" s="27" t="n">
        <v>300</v>
      </c>
      <c r="R14" s="27" t="n">
        <v>30</v>
      </c>
      <c r="S14" s="27" t="n">
        <v>12</v>
      </c>
    </row>
    <row r="15" customFormat="false" ht="21" hidden="false" customHeight="true" outlineLevel="0" collapsed="false">
      <c r="A15" s="10" t="s">
        <v>28</v>
      </c>
      <c r="B15" s="27" t="n">
        <f aca="false">E15+'附件2（二）晚秋经济作物任务'!B15</f>
        <v>8800</v>
      </c>
      <c r="C15" s="27" t="n">
        <f aca="false">F15+'附件2（二）晚秋经济作物任务'!C15</f>
        <v>8325</v>
      </c>
      <c r="D15" s="28" t="n">
        <f aca="false">G15+'附件2（二）晚秋经济作物任务'!D15</f>
        <v>1193.9</v>
      </c>
      <c r="E15" s="27" t="n">
        <v>4300</v>
      </c>
      <c r="F15" s="27" t="n">
        <v>690</v>
      </c>
      <c r="G15" s="27" t="n">
        <v>218</v>
      </c>
      <c r="H15" s="27" t="n">
        <v>2000</v>
      </c>
      <c r="I15" s="27" t="n">
        <v>400</v>
      </c>
      <c r="J15" s="27" t="n">
        <v>120</v>
      </c>
      <c r="K15" s="27" t="n">
        <v>1000</v>
      </c>
      <c r="L15" s="27" t="n">
        <v>80</v>
      </c>
      <c r="M15" s="27" t="n">
        <v>32</v>
      </c>
      <c r="N15" s="27" t="n">
        <v>1000</v>
      </c>
      <c r="O15" s="27" t="n">
        <v>180</v>
      </c>
      <c r="P15" s="27" t="n">
        <v>54</v>
      </c>
      <c r="Q15" s="27" t="n">
        <v>300</v>
      </c>
      <c r="R15" s="27" t="n">
        <v>30</v>
      </c>
      <c r="S15" s="27" t="n">
        <v>12</v>
      </c>
    </row>
    <row r="16" customFormat="false" ht="21" hidden="false" customHeight="true" outlineLevel="0" collapsed="false">
      <c r="A16" s="10" t="s">
        <v>29</v>
      </c>
      <c r="B16" s="27" t="n">
        <f aca="false">E16+'附件2（二）晚秋经济作物任务'!B16</f>
        <v>6200</v>
      </c>
      <c r="C16" s="27" t="n">
        <f aca="false">F16+'附件2（二）晚秋经济作物任务'!C16</f>
        <v>6475</v>
      </c>
      <c r="D16" s="28" t="n">
        <f aca="false">G16+'附件2（二）晚秋经济作物任务'!D16</f>
        <v>960.9</v>
      </c>
      <c r="E16" s="27" t="n">
        <v>2100</v>
      </c>
      <c r="F16" s="27" t="n">
        <v>280</v>
      </c>
      <c r="G16" s="27" t="n">
        <v>93</v>
      </c>
      <c r="H16" s="27" t="n">
        <v>500</v>
      </c>
      <c r="I16" s="27" t="n">
        <v>100</v>
      </c>
      <c r="J16" s="27" t="n">
        <v>30</v>
      </c>
      <c r="K16" s="27" t="n">
        <v>1000</v>
      </c>
      <c r="L16" s="27" t="n">
        <v>80</v>
      </c>
      <c r="M16" s="27" t="n">
        <v>32</v>
      </c>
      <c r="N16" s="27" t="n">
        <v>500</v>
      </c>
      <c r="O16" s="27" t="n">
        <v>90</v>
      </c>
      <c r="P16" s="27" t="n">
        <v>27</v>
      </c>
      <c r="Q16" s="27" t="n">
        <v>100</v>
      </c>
      <c r="R16" s="27" t="n">
        <v>10</v>
      </c>
      <c r="S16" s="27" t="n">
        <v>4</v>
      </c>
    </row>
    <row r="17" customFormat="false" ht="21" hidden="false" customHeight="true" outlineLevel="0" collapsed="false">
      <c r="A17" s="10" t="s">
        <v>30</v>
      </c>
      <c r="B17" s="27" t="n">
        <f aca="false">E17+'附件2（二）晚秋经济作物任务'!B17</f>
        <v>7700</v>
      </c>
      <c r="C17" s="27" t="n">
        <f aca="false">F17+'附件2（二）晚秋经济作物任务'!C17</f>
        <v>6775</v>
      </c>
      <c r="D17" s="28" t="n">
        <f aca="false">G17+'附件2（二）晚秋经济作物任务'!D17</f>
        <v>1050.9</v>
      </c>
      <c r="E17" s="27" t="n">
        <v>3600</v>
      </c>
      <c r="F17" s="27" t="n">
        <v>580</v>
      </c>
      <c r="G17" s="27" t="n">
        <v>183</v>
      </c>
      <c r="H17" s="27" t="n">
        <v>2000</v>
      </c>
      <c r="I17" s="27" t="n">
        <v>400</v>
      </c>
      <c r="J17" s="27" t="n">
        <v>120</v>
      </c>
      <c r="K17" s="27" t="n">
        <v>1000</v>
      </c>
      <c r="L17" s="27" t="n">
        <v>80</v>
      </c>
      <c r="M17" s="27" t="n">
        <v>32</v>
      </c>
      <c r="N17" s="27" t="n">
        <v>500</v>
      </c>
      <c r="O17" s="27" t="n">
        <v>90</v>
      </c>
      <c r="P17" s="27" t="n">
        <v>27</v>
      </c>
      <c r="Q17" s="27" t="n">
        <v>100</v>
      </c>
      <c r="R17" s="27" t="n">
        <v>10</v>
      </c>
      <c r="S17" s="27" t="n">
        <v>4</v>
      </c>
    </row>
    <row r="18" customFormat="false" ht="21" hidden="false" customHeight="true" outlineLevel="0" collapsed="false">
      <c r="A18" s="10" t="s">
        <v>31</v>
      </c>
      <c r="B18" s="27" t="n">
        <f aca="false">E18+'附件2（二）晚秋经济作物任务'!B18</f>
        <v>8500</v>
      </c>
      <c r="C18" s="27" t="n">
        <f aca="false">F18+'附件2（二）晚秋经济作物任务'!C18</f>
        <v>7330</v>
      </c>
      <c r="D18" s="28" t="n">
        <f aca="false">G18+'附件2（二）晚秋经济作物任务'!D18</f>
        <v>1120.2</v>
      </c>
      <c r="E18" s="27" t="n">
        <v>4100</v>
      </c>
      <c r="F18" s="27" t="n">
        <v>670</v>
      </c>
      <c r="G18" s="27" t="n">
        <v>210</v>
      </c>
      <c r="H18" s="27" t="n">
        <v>2000</v>
      </c>
      <c r="I18" s="27" t="n">
        <v>400</v>
      </c>
      <c r="J18" s="27" t="n">
        <v>120</v>
      </c>
      <c r="K18" s="27" t="n">
        <v>1000</v>
      </c>
      <c r="L18" s="27" t="n">
        <v>80</v>
      </c>
      <c r="M18" s="27" t="n">
        <v>32</v>
      </c>
      <c r="N18" s="27" t="n">
        <v>1000</v>
      </c>
      <c r="O18" s="27" t="n">
        <v>180</v>
      </c>
      <c r="P18" s="27" t="n">
        <v>54</v>
      </c>
      <c r="Q18" s="27" t="n">
        <v>100</v>
      </c>
      <c r="R18" s="27" t="n">
        <v>10</v>
      </c>
      <c r="S18" s="27" t="n">
        <v>4</v>
      </c>
    </row>
    <row r="19" customFormat="false" ht="21" hidden="false" customHeight="true" outlineLevel="0" collapsed="false">
      <c r="A19" s="10" t="s">
        <v>32</v>
      </c>
      <c r="B19" s="27" t="n">
        <f aca="false">E19+'附件2（二）晚秋经济作物任务'!B19</f>
        <v>6600</v>
      </c>
      <c r="C19" s="27" t="n">
        <f aca="false">F19+'附件2（二）晚秋经济作物任务'!C19</f>
        <v>6400</v>
      </c>
      <c r="D19" s="28" t="n">
        <f aca="false">G19+'附件2（二）晚秋经济作物任务'!D19</f>
        <v>951</v>
      </c>
      <c r="E19" s="27" t="n">
        <v>2600</v>
      </c>
      <c r="F19" s="27" t="n">
        <v>370</v>
      </c>
      <c r="G19" s="27" t="n">
        <v>120</v>
      </c>
      <c r="H19" s="27" t="n">
        <v>500</v>
      </c>
      <c r="I19" s="27" t="n">
        <v>100</v>
      </c>
      <c r="J19" s="27" t="n">
        <v>30</v>
      </c>
      <c r="K19" s="27" t="n">
        <v>1000</v>
      </c>
      <c r="L19" s="27" t="n">
        <v>80</v>
      </c>
      <c r="M19" s="27" t="n">
        <v>32</v>
      </c>
      <c r="N19" s="27" t="n">
        <v>1000</v>
      </c>
      <c r="O19" s="27" t="n">
        <v>180</v>
      </c>
      <c r="P19" s="27" t="n">
        <v>54</v>
      </c>
      <c r="Q19" s="27" t="n">
        <v>100</v>
      </c>
      <c r="R19" s="27" t="n">
        <v>10</v>
      </c>
      <c r="S19" s="27" t="n">
        <v>4</v>
      </c>
    </row>
    <row r="20" customFormat="false" ht="21" hidden="false" customHeight="true" outlineLevel="0" collapsed="false">
      <c r="A20" s="10" t="s">
        <v>33</v>
      </c>
      <c r="B20" s="27" t="n">
        <f aca="false">E20+'附件2（二）晚秋经济作物任务'!B20</f>
        <v>5900</v>
      </c>
      <c r="C20" s="27" t="n">
        <f aca="false">F20+'附件2（二）晚秋经济作物任务'!C20</f>
        <v>6160</v>
      </c>
      <c r="D20" s="28" t="n">
        <f aca="false">G20+'附件2（二）晚秋经济作物任务'!D20</f>
        <v>897</v>
      </c>
      <c r="E20" s="27" t="n">
        <v>2100</v>
      </c>
      <c r="F20" s="27" t="n">
        <v>280</v>
      </c>
      <c r="G20" s="27" t="n">
        <v>93</v>
      </c>
      <c r="H20" s="27" t="n">
        <v>500</v>
      </c>
      <c r="I20" s="27" t="n">
        <v>100</v>
      </c>
      <c r="J20" s="27" t="n">
        <v>30</v>
      </c>
      <c r="K20" s="27" t="n">
        <v>1000</v>
      </c>
      <c r="L20" s="27" t="n">
        <v>80</v>
      </c>
      <c r="M20" s="27" t="n">
        <v>32</v>
      </c>
      <c r="N20" s="27" t="n">
        <v>500</v>
      </c>
      <c r="O20" s="27" t="n">
        <v>90</v>
      </c>
      <c r="P20" s="27" t="n">
        <v>27</v>
      </c>
      <c r="Q20" s="27" t="n">
        <v>100</v>
      </c>
      <c r="R20" s="27" t="n">
        <v>10</v>
      </c>
      <c r="S20" s="27" t="n">
        <v>4</v>
      </c>
    </row>
    <row r="21" customFormat="false" ht="21" hidden="false" customHeight="true" outlineLevel="0" collapsed="false">
      <c r="A21" s="10" t="s">
        <v>34</v>
      </c>
      <c r="B21" s="27" t="n">
        <f aca="false">E21+'附件2（二）晚秋经济作物任务'!B21</f>
        <v>6000</v>
      </c>
      <c r="C21" s="27" t="n">
        <f aca="false">F21+'附件2（二）晚秋经济作物任务'!C21</f>
        <v>5665</v>
      </c>
      <c r="D21" s="28" t="n">
        <f aca="false">G21+'附件2（二）晚秋经济作物任务'!D21</f>
        <v>883.5</v>
      </c>
      <c r="E21" s="27" t="n">
        <v>2100</v>
      </c>
      <c r="F21" s="27" t="n">
        <v>280</v>
      </c>
      <c r="G21" s="27" t="n">
        <v>93</v>
      </c>
      <c r="H21" s="27" t="n">
        <v>500</v>
      </c>
      <c r="I21" s="27" t="n">
        <v>100</v>
      </c>
      <c r="J21" s="27" t="n">
        <v>30</v>
      </c>
      <c r="K21" s="27" t="n">
        <v>1000</v>
      </c>
      <c r="L21" s="27" t="n">
        <v>80</v>
      </c>
      <c r="M21" s="27" t="n">
        <v>32</v>
      </c>
      <c r="N21" s="27" t="n">
        <v>500</v>
      </c>
      <c r="O21" s="27" t="n">
        <v>90</v>
      </c>
      <c r="P21" s="27" t="n">
        <v>27</v>
      </c>
      <c r="Q21" s="27" t="n">
        <v>100</v>
      </c>
      <c r="R21" s="27" t="n">
        <v>10</v>
      </c>
      <c r="S21" s="27" t="n">
        <v>4</v>
      </c>
    </row>
    <row r="22" customFormat="false" ht="21" hidden="false" customHeight="true" outlineLevel="0" collapsed="false">
      <c r="A22" s="10" t="s">
        <v>35</v>
      </c>
      <c r="B22" s="27" t="n">
        <f aca="false">E22+'附件2（二）晚秋经济作物任务'!B22</f>
        <v>7500</v>
      </c>
      <c r="C22" s="27" t="n">
        <f aca="false">F22+'附件2（二）晚秋经济作物任务'!C22</f>
        <v>5955</v>
      </c>
      <c r="D22" s="28" t="n">
        <f aca="false">G22+'附件2（二）晚秋经济作物任务'!D22</f>
        <v>970.5</v>
      </c>
      <c r="E22" s="27" t="n">
        <v>3600</v>
      </c>
      <c r="F22" s="27" t="n">
        <v>570</v>
      </c>
      <c r="G22" s="27" t="n">
        <v>180</v>
      </c>
      <c r="H22" s="27" t="n">
        <v>1500</v>
      </c>
      <c r="I22" s="27" t="n">
        <v>300</v>
      </c>
      <c r="J22" s="27" t="n">
        <v>90</v>
      </c>
      <c r="K22" s="27" t="n">
        <v>1000</v>
      </c>
      <c r="L22" s="27" t="n">
        <v>80</v>
      </c>
      <c r="M22" s="27" t="n">
        <v>32</v>
      </c>
      <c r="N22" s="27" t="n">
        <v>1000</v>
      </c>
      <c r="O22" s="27" t="n">
        <v>180</v>
      </c>
      <c r="P22" s="27" t="n">
        <v>54</v>
      </c>
      <c r="Q22" s="27" t="n">
        <v>100</v>
      </c>
      <c r="R22" s="27" t="n">
        <v>10</v>
      </c>
      <c r="S22" s="27" t="n">
        <v>4</v>
      </c>
    </row>
    <row r="23" customFormat="false" ht="14.25" hidden="false" customHeight="false" outlineLevel="0" collapsed="false">
      <c r="C23" s="1"/>
      <c r="D23" s="1"/>
    </row>
  </sheetData>
  <mergeCells count="12">
    <mergeCell ref="A2:S2"/>
    <mergeCell ref="A3:S3"/>
    <mergeCell ref="A4:A6"/>
    <mergeCell ref="B4:B6"/>
    <mergeCell ref="C4:C6"/>
    <mergeCell ref="D4:D6"/>
    <mergeCell ref="E4:G5"/>
    <mergeCell ref="H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16" min="2" style="0" width="7.87"/>
  </cols>
  <sheetData>
    <row r="1" customFormat="false" ht="15" hidden="false" customHeight="true" outlineLevel="0" collapsed="false"/>
    <row r="2" customFormat="false" ht="24.7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8.95" hidden="false" customHeight="true" outlineLevel="0" collapsed="false">
      <c r="A3" s="30" t="s">
        <v>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0.1" hidden="false" customHeight="true" outlineLevel="0" collapsed="false">
      <c r="A4" s="6" t="s">
        <v>61</v>
      </c>
      <c r="B4" s="26" t="s">
        <v>39</v>
      </c>
      <c r="C4" s="26"/>
      <c r="D4" s="26"/>
      <c r="E4" s="26" t="s">
        <v>54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0.1" hidden="false" customHeight="true" outlineLevel="0" collapsed="false">
      <c r="A5" s="6"/>
      <c r="B5" s="26"/>
      <c r="C5" s="26"/>
      <c r="D5" s="26"/>
      <c r="E5" s="26" t="s">
        <v>62</v>
      </c>
      <c r="F5" s="26"/>
      <c r="G5" s="26"/>
      <c r="H5" s="26" t="s">
        <v>63</v>
      </c>
      <c r="I5" s="26"/>
      <c r="J5" s="26"/>
      <c r="K5" s="26" t="s">
        <v>64</v>
      </c>
      <c r="L5" s="26"/>
      <c r="M5" s="26"/>
      <c r="N5" s="26" t="s">
        <v>65</v>
      </c>
      <c r="O5" s="26"/>
      <c r="P5" s="26"/>
    </row>
    <row r="6" customFormat="false" ht="24" hidden="false" customHeight="true" outlineLevel="0" collapsed="false">
      <c r="A6" s="6"/>
      <c r="B6" s="26" t="s">
        <v>13</v>
      </c>
      <c r="C6" s="26" t="s">
        <v>15</v>
      </c>
      <c r="D6" s="26" t="s">
        <v>16</v>
      </c>
      <c r="E6" s="26" t="s">
        <v>13</v>
      </c>
      <c r="F6" s="19" t="s">
        <v>15</v>
      </c>
      <c r="G6" s="19" t="s">
        <v>16</v>
      </c>
      <c r="H6" s="26" t="s">
        <v>13</v>
      </c>
      <c r="I6" s="19" t="s">
        <v>15</v>
      </c>
      <c r="J6" s="19" t="s">
        <v>16</v>
      </c>
      <c r="K6" s="26" t="s">
        <v>13</v>
      </c>
      <c r="L6" s="19" t="s">
        <v>15</v>
      </c>
      <c r="M6" s="26" t="s">
        <v>16</v>
      </c>
      <c r="N6" s="26" t="s">
        <v>13</v>
      </c>
      <c r="O6" s="19" t="s">
        <v>15</v>
      </c>
      <c r="P6" s="19" t="s">
        <v>16</v>
      </c>
    </row>
    <row r="7" customFormat="false" ht="21" hidden="false" customHeight="true" outlineLevel="0" collapsed="false">
      <c r="A7" s="10" t="s">
        <v>58</v>
      </c>
      <c r="B7" s="31" t="n">
        <f aca="false">E7+H7+K7+N7</f>
        <v>85000</v>
      </c>
      <c r="C7" s="31" t="n">
        <f aca="false">F7+I7+L7+O7</f>
        <v>113250</v>
      </c>
      <c r="D7" s="32" t="n">
        <f aca="false">G7+J7+M7+P7</f>
        <v>17985</v>
      </c>
      <c r="E7" s="31" t="n">
        <v>10000</v>
      </c>
      <c r="F7" s="31" t="n">
        <v>36000</v>
      </c>
      <c r="G7" s="33" t="n">
        <v>2700</v>
      </c>
      <c r="H7" s="31" t="n">
        <v>30000</v>
      </c>
      <c r="I7" s="31" t="n">
        <v>36000</v>
      </c>
      <c r="J7" s="32" t="n">
        <v>7560</v>
      </c>
      <c r="K7" s="31" t="n">
        <v>30000</v>
      </c>
      <c r="L7" s="31" t="n">
        <v>30000</v>
      </c>
      <c r="M7" s="33" t="n">
        <v>5700</v>
      </c>
      <c r="N7" s="31" t="n">
        <v>15000</v>
      </c>
      <c r="O7" s="31" t="n">
        <v>11250</v>
      </c>
      <c r="P7" s="32" t="n">
        <v>2025</v>
      </c>
    </row>
    <row r="8" customFormat="false" ht="21" hidden="false" customHeight="true" outlineLevel="0" collapsed="false">
      <c r="A8" s="10" t="s">
        <v>21</v>
      </c>
      <c r="B8" s="34" t="n">
        <f aca="false">E8+H8+K8+N8</f>
        <v>7200</v>
      </c>
      <c r="C8" s="34" t="n">
        <f aca="false">F8+I8+L8+O8</f>
        <v>8875</v>
      </c>
      <c r="D8" s="35" t="n">
        <v>1544.5</v>
      </c>
      <c r="E8" s="34" t="n">
        <v>500</v>
      </c>
      <c r="F8" s="34" t="n">
        <v>1800</v>
      </c>
      <c r="G8" s="36" t="n">
        <v>135</v>
      </c>
      <c r="H8" s="34" t="n">
        <v>3000</v>
      </c>
      <c r="I8" s="34" t="n">
        <v>3600</v>
      </c>
      <c r="J8" s="35" t="n">
        <v>756</v>
      </c>
      <c r="K8" s="34" t="n">
        <v>2800</v>
      </c>
      <c r="L8" s="34" t="n">
        <v>2800</v>
      </c>
      <c r="M8" s="36" t="n">
        <v>532</v>
      </c>
      <c r="N8" s="34" t="n">
        <v>900</v>
      </c>
      <c r="O8" s="34" t="n">
        <v>675</v>
      </c>
      <c r="P8" s="35" t="n">
        <v>121.5</v>
      </c>
    </row>
    <row r="9" customFormat="false" ht="21" hidden="false" customHeight="true" outlineLevel="0" collapsed="false">
      <c r="A9" s="10" t="s">
        <v>22</v>
      </c>
      <c r="B9" s="34" t="n">
        <f aca="false">E9+H9+K9+N9</f>
        <v>7300</v>
      </c>
      <c r="C9" s="34" t="n">
        <f aca="false">F9+I9+L9+O9</f>
        <v>8950</v>
      </c>
      <c r="D9" s="35" t="n">
        <v>1558</v>
      </c>
      <c r="E9" s="34" t="n">
        <v>500</v>
      </c>
      <c r="F9" s="34" t="n">
        <v>1800</v>
      </c>
      <c r="G9" s="36" t="n">
        <v>135</v>
      </c>
      <c r="H9" s="34" t="n">
        <v>3000</v>
      </c>
      <c r="I9" s="34" t="n">
        <v>3600</v>
      </c>
      <c r="J9" s="35" t="n">
        <v>756</v>
      </c>
      <c r="K9" s="34" t="n">
        <v>2800</v>
      </c>
      <c r="L9" s="34" t="n">
        <v>2800</v>
      </c>
      <c r="M9" s="36" t="n">
        <v>532</v>
      </c>
      <c r="N9" s="34" t="n">
        <v>1000</v>
      </c>
      <c r="O9" s="34" t="n">
        <v>750</v>
      </c>
      <c r="P9" s="35" t="n">
        <v>135</v>
      </c>
    </row>
    <row r="10" customFormat="false" ht="21" hidden="false" customHeight="true" outlineLevel="0" collapsed="false">
      <c r="A10" s="10" t="s">
        <v>23</v>
      </c>
      <c r="B10" s="34" t="n">
        <f aca="false">E10+H10+K10+N10</f>
        <v>7200</v>
      </c>
      <c r="C10" s="34" t="n">
        <f aca="false">F10+I10+L10+O10</f>
        <v>8875</v>
      </c>
      <c r="D10" s="35" t="n">
        <v>1544.5</v>
      </c>
      <c r="E10" s="34" t="n">
        <v>500</v>
      </c>
      <c r="F10" s="34" t="n">
        <v>1800</v>
      </c>
      <c r="G10" s="36" t="n">
        <v>135</v>
      </c>
      <c r="H10" s="34" t="n">
        <v>3000</v>
      </c>
      <c r="I10" s="34" t="n">
        <v>3600</v>
      </c>
      <c r="J10" s="35" t="n">
        <v>756</v>
      </c>
      <c r="K10" s="34" t="n">
        <v>2800</v>
      </c>
      <c r="L10" s="34" t="n">
        <v>2800</v>
      </c>
      <c r="M10" s="36" t="n">
        <v>532</v>
      </c>
      <c r="N10" s="34" t="n">
        <v>900</v>
      </c>
      <c r="O10" s="34" t="n">
        <v>675</v>
      </c>
      <c r="P10" s="35" t="n">
        <v>121.5</v>
      </c>
    </row>
    <row r="11" customFormat="false" ht="21" hidden="false" customHeight="true" outlineLevel="0" collapsed="false">
      <c r="A11" s="10" t="s">
        <v>24</v>
      </c>
      <c r="B11" s="34" t="n">
        <f aca="false">E11+H11+K11+N11</f>
        <v>7500</v>
      </c>
      <c r="C11" s="34" t="n">
        <f aca="false">F11+I11+L11+O11</f>
        <v>9150</v>
      </c>
      <c r="D11" s="35" t="n">
        <v>1596</v>
      </c>
      <c r="E11" s="34" t="n">
        <v>500</v>
      </c>
      <c r="F11" s="34" t="n">
        <v>1800</v>
      </c>
      <c r="G11" s="36" t="n">
        <v>135</v>
      </c>
      <c r="H11" s="34" t="n">
        <v>3000</v>
      </c>
      <c r="I11" s="34" t="n">
        <v>3600</v>
      </c>
      <c r="J11" s="35" t="n">
        <v>756</v>
      </c>
      <c r="K11" s="34" t="n">
        <v>3000</v>
      </c>
      <c r="L11" s="34" t="n">
        <v>3000</v>
      </c>
      <c r="M11" s="36" t="n">
        <v>570</v>
      </c>
      <c r="N11" s="34" t="n">
        <v>1000</v>
      </c>
      <c r="O11" s="34" t="n">
        <v>750</v>
      </c>
      <c r="P11" s="35" t="n">
        <v>135</v>
      </c>
    </row>
    <row r="12" customFormat="false" ht="21" hidden="false" customHeight="true" outlineLevel="0" collapsed="false">
      <c r="A12" s="10" t="s">
        <v>25</v>
      </c>
      <c r="B12" s="34" t="n">
        <f aca="false">E12+H12+K12+N12</f>
        <v>7700</v>
      </c>
      <c r="C12" s="34" t="n">
        <f aca="false">F12+I12+L12+O12</f>
        <v>9345</v>
      </c>
      <c r="D12" s="35" t="n">
        <v>1634.7</v>
      </c>
      <c r="E12" s="34" t="n">
        <v>500</v>
      </c>
      <c r="F12" s="34" t="n">
        <v>1800</v>
      </c>
      <c r="G12" s="36" t="n">
        <v>135</v>
      </c>
      <c r="H12" s="34" t="n">
        <v>3100</v>
      </c>
      <c r="I12" s="34" t="n">
        <v>3720</v>
      </c>
      <c r="J12" s="35" t="n">
        <v>781.2</v>
      </c>
      <c r="K12" s="34" t="n">
        <v>3000</v>
      </c>
      <c r="L12" s="34" t="n">
        <v>3000</v>
      </c>
      <c r="M12" s="36" t="n">
        <v>570</v>
      </c>
      <c r="N12" s="34" t="n">
        <v>1100</v>
      </c>
      <c r="O12" s="34" t="n">
        <v>825</v>
      </c>
      <c r="P12" s="35" t="n">
        <v>148.5</v>
      </c>
    </row>
    <row r="13" customFormat="false" ht="21" hidden="false" customHeight="true" outlineLevel="0" collapsed="false">
      <c r="A13" s="10" t="s">
        <v>26</v>
      </c>
      <c r="B13" s="34" t="n">
        <f aca="false">E13+H13+K13+N13</f>
        <v>7700</v>
      </c>
      <c r="C13" s="34" t="n">
        <f aca="false">F13+I13+L13+O13</f>
        <v>9345</v>
      </c>
      <c r="D13" s="35" t="n">
        <v>1634.7</v>
      </c>
      <c r="E13" s="34" t="n">
        <v>500</v>
      </c>
      <c r="F13" s="34" t="n">
        <v>1800</v>
      </c>
      <c r="G13" s="36" t="n">
        <v>135</v>
      </c>
      <c r="H13" s="34" t="n">
        <v>3100</v>
      </c>
      <c r="I13" s="34" t="n">
        <v>3720</v>
      </c>
      <c r="J13" s="35" t="n">
        <v>781.2</v>
      </c>
      <c r="K13" s="34" t="n">
        <v>3000</v>
      </c>
      <c r="L13" s="34" t="n">
        <v>3000</v>
      </c>
      <c r="M13" s="36" t="n">
        <v>570</v>
      </c>
      <c r="N13" s="34" t="n">
        <v>1100</v>
      </c>
      <c r="O13" s="34" t="n">
        <v>825</v>
      </c>
      <c r="P13" s="35" t="n">
        <v>148.5</v>
      </c>
    </row>
    <row r="14" customFormat="false" ht="21" hidden="false" customHeight="true" outlineLevel="0" collapsed="false">
      <c r="A14" s="10" t="s">
        <v>27</v>
      </c>
      <c r="B14" s="34" t="n">
        <f aca="false">E14+H14+K14+N14</f>
        <v>7700</v>
      </c>
      <c r="C14" s="34" t="n">
        <f aca="false">F14+I14+L14+O14</f>
        <v>9345</v>
      </c>
      <c r="D14" s="35" t="n">
        <v>1634.7</v>
      </c>
      <c r="E14" s="34" t="n">
        <v>500</v>
      </c>
      <c r="F14" s="34" t="n">
        <v>1800</v>
      </c>
      <c r="G14" s="36" t="n">
        <v>135</v>
      </c>
      <c r="H14" s="34" t="n">
        <v>3100</v>
      </c>
      <c r="I14" s="34" t="n">
        <v>3720</v>
      </c>
      <c r="J14" s="35" t="n">
        <v>781.2</v>
      </c>
      <c r="K14" s="34" t="n">
        <v>3000</v>
      </c>
      <c r="L14" s="34" t="n">
        <v>3000</v>
      </c>
      <c r="M14" s="36" t="n">
        <v>570</v>
      </c>
      <c r="N14" s="34" t="n">
        <v>1100</v>
      </c>
      <c r="O14" s="34" t="n">
        <v>825</v>
      </c>
      <c r="P14" s="35" t="n">
        <v>148.5</v>
      </c>
    </row>
    <row r="15" customFormat="false" ht="21" hidden="false" customHeight="true" outlineLevel="0" collapsed="false">
      <c r="A15" s="10" t="s">
        <v>28</v>
      </c>
      <c r="B15" s="34" t="n">
        <f aca="false">E15+H15+K15+N15</f>
        <v>4500</v>
      </c>
      <c r="C15" s="34" t="n">
        <f aca="false">F15+I15+L15+O15</f>
        <v>7635</v>
      </c>
      <c r="D15" s="35" t="n">
        <v>975.9</v>
      </c>
      <c r="E15" s="34" t="n">
        <v>1200</v>
      </c>
      <c r="F15" s="34" t="n">
        <v>4320</v>
      </c>
      <c r="G15" s="36" t="n">
        <v>324</v>
      </c>
      <c r="H15" s="34" t="n">
        <v>1200</v>
      </c>
      <c r="I15" s="34" t="n">
        <v>1440</v>
      </c>
      <c r="J15" s="35" t="n">
        <v>302.4</v>
      </c>
      <c r="K15" s="34" t="n">
        <v>1200</v>
      </c>
      <c r="L15" s="34" t="n">
        <v>1200</v>
      </c>
      <c r="M15" s="36" t="n">
        <v>228</v>
      </c>
      <c r="N15" s="34" t="n">
        <v>900</v>
      </c>
      <c r="O15" s="34" t="n">
        <v>675</v>
      </c>
      <c r="P15" s="35" t="n">
        <v>121.5</v>
      </c>
    </row>
    <row r="16" customFormat="false" ht="21" hidden="false" customHeight="true" outlineLevel="0" collapsed="false">
      <c r="A16" s="10" t="s">
        <v>29</v>
      </c>
      <c r="B16" s="34" t="n">
        <f aca="false">E16+H16+K16+N16</f>
        <v>4100</v>
      </c>
      <c r="C16" s="34" t="n">
        <f aca="false">F16+I16+L16+O16</f>
        <v>6195</v>
      </c>
      <c r="D16" s="35" t="n">
        <v>867.9</v>
      </c>
      <c r="E16" s="34" t="n">
        <v>800</v>
      </c>
      <c r="F16" s="34" t="n">
        <v>2880</v>
      </c>
      <c r="G16" s="36" t="n">
        <v>216</v>
      </c>
      <c r="H16" s="34" t="n">
        <v>1200</v>
      </c>
      <c r="I16" s="34" t="n">
        <v>1440</v>
      </c>
      <c r="J16" s="35" t="n">
        <v>302.4</v>
      </c>
      <c r="K16" s="34" t="n">
        <v>1200</v>
      </c>
      <c r="L16" s="34" t="n">
        <v>1200</v>
      </c>
      <c r="M16" s="36" t="n">
        <v>228</v>
      </c>
      <c r="N16" s="34" t="n">
        <v>900</v>
      </c>
      <c r="O16" s="34" t="n">
        <v>675</v>
      </c>
      <c r="P16" s="35" t="n">
        <v>121.5</v>
      </c>
    </row>
    <row r="17" customFormat="false" ht="21" hidden="false" customHeight="true" outlineLevel="0" collapsed="false">
      <c r="A17" s="10" t="s">
        <v>30</v>
      </c>
      <c r="B17" s="34" t="n">
        <f aca="false">E17+H17+K17+N17</f>
        <v>4100</v>
      </c>
      <c r="C17" s="34" t="n">
        <f aca="false">F17+I17+L17+O17</f>
        <v>6195</v>
      </c>
      <c r="D17" s="35" t="n">
        <v>867.9</v>
      </c>
      <c r="E17" s="34" t="n">
        <v>800</v>
      </c>
      <c r="F17" s="34" t="n">
        <v>2880</v>
      </c>
      <c r="G17" s="36" t="n">
        <v>216</v>
      </c>
      <c r="H17" s="34" t="n">
        <v>1200</v>
      </c>
      <c r="I17" s="34" t="n">
        <v>1440</v>
      </c>
      <c r="J17" s="35" t="n">
        <v>302.4</v>
      </c>
      <c r="K17" s="34" t="n">
        <v>1200</v>
      </c>
      <c r="L17" s="34" t="n">
        <v>1200</v>
      </c>
      <c r="M17" s="36" t="n">
        <v>228</v>
      </c>
      <c r="N17" s="34" t="n">
        <v>900</v>
      </c>
      <c r="O17" s="34" t="n">
        <v>675</v>
      </c>
      <c r="P17" s="35" t="n">
        <v>121.5</v>
      </c>
    </row>
    <row r="18" customFormat="false" ht="21" hidden="false" customHeight="true" outlineLevel="0" collapsed="false">
      <c r="A18" s="10" t="s">
        <v>31</v>
      </c>
      <c r="B18" s="34" t="n">
        <f aca="false">E18+H18+K18+N18</f>
        <v>4400</v>
      </c>
      <c r="C18" s="34" t="n">
        <f aca="false">F18+I18+L18+O18</f>
        <v>6660</v>
      </c>
      <c r="D18" s="35" t="n">
        <v>910.2</v>
      </c>
      <c r="E18" s="34" t="n">
        <v>900</v>
      </c>
      <c r="F18" s="34" t="n">
        <v>3240</v>
      </c>
      <c r="G18" s="36" t="n">
        <v>243</v>
      </c>
      <c r="H18" s="34" t="n">
        <v>1100</v>
      </c>
      <c r="I18" s="34" t="n">
        <v>1320</v>
      </c>
      <c r="J18" s="35" t="n">
        <v>277.2</v>
      </c>
      <c r="K18" s="34" t="n">
        <v>1200</v>
      </c>
      <c r="L18" s="34" t="n">
        <v>1200</v>
      </c>
      <c r="M18" s="36" t="n">
        <v>228</v>
      </c>
      <c r="N18" s="34" t="n">
        <v>1200</v>
      </c>
      <c r="O18" s="34" t="n">
        <v>900</v>
      </c>
      <c r="P18" s="35" t="n">
        <v>162</v>
      </c>
    </row>
    <row r="19" customFormat="false" ht="21" hidden="false" customHeight="true" outlineLevel="0" collapsed="false">
      <c r="A19" s="10" t="s">
        <v>32</v>
      </c>
      <c r="B19" s="34" t="n">
        <f aca="false">E19+H19+K19+N19</f>
        <v>4000</v>
      </c>
      <c r="C19" s="34" t="n">
        <f aca="false">F19+I19+L19+O19</f>
        <v>6030</v>
      </c>
      <c r="D19" s="35" t="n">
        <v>831</v>
      </c>
      <c r="E19" s="34" t="n">
        <v>800</v>
      </c>
      <c r="F19" s="34" t="n">
        <v>2880</v>
      </c>
      <c r="G19" s="36" t="n">
        <v>216</v>
      </c>
      <c r="H19" s="34" t="n">
        <v>1000</v>
      </c>
      <c r="I19" s="34" t="n">
        <v>1200</v>
      </c>
      <c r="J19" s="35" t="n">
        <v>252</v>
      </c>
      <c r="K19" s="34" t="n">
        <v>1200</v>
      </c>
      <c r="L19" s="34" t="n">
        <v>1200</v>
      </c>
      <c r="M19" s="36" t="n">
        <v>228</v>
      </c>
      <c r="N19" s="34" t="n">
        <v>1000</v>
      </c>
      <c r="O19" s="34" t="n">
        <v>750</v>
      </c>
      <c r="P19" s="35" t="n">
        <v>135</v>
      </c>
    </row>
    <row r="20" customFormat="false" ht="21" hidden="false" customHeight="true" outlineLevel="0" collapsed="false">
      <c r="A20" s="10" t="s">
        <v>33</v>
      </c>
      <c r="B20" s="34" t="n">
        <f aca="false">E20+H20+K20+N20</f>
        <v>3800</v>
      </c>
      <c r="C20" s="34" t="n">
        <f aca="false">F20+I20+L20+O20</f>
        <v>5880</v>
      </c>
      <c r="D20" s="35" t="n">
        <v>804</v>
      </c>
      <c r="E20" s="34" t="n">
        <v>800</v>
      </c>
      <c r="F20" s="34" t="n">
        <v>2880</v>
      </c>
      <c r="G20" s="36" t="n">
        <v>216</v>
      </c>
      <c r="H20" s="34" t="n">
        <v>1000</v>
      </c>
      <c r="I20" s="34" t="n">
        <v>1200</v>
      </c>
      <c r="J20" s="35" t="n">
        <v>252</v>
      </c>
      <c r="K20" s="34" t="n">
        <v>1200</v>
      </c>
      <c r="L20" s="34" t="n">
        <v>1200</v>
      </c>
      <c r="M20" s="36" t="n">
        <v>228</v>
      </c>
      <c r="N20" s="34" t="n">
        <v>800</v>
      </c>
      <c r="O20" s="34" t="n">
        <v>600</v>
      </c>
      <c r="P20" s="35" t="n">
        <v>108</v>
      </c>
    </row>
    <row r="21" customFormat="false" ht="21" hidden="false" customHeight="true" outlineLevel="0" collapsed="false">
      <c r="A21" s="10" t="s">
        <v>34</v>
      </c>
      <c r="B21" s="34" t="n">
        <f aca="false">E21+H21+K21+N21</f>
        <v>3900</v>
      </c>
      <c r="C21" s="34" t="n">
        <f aca="false">F21+I21+L21+O21</f>
        <v>5385</v>
      </c>
      <c r="D21" s="35" t="n">
        <v>790.5</v>
      </c>
      <c r="E21" s="34" t="n">
        <v>600</v>
      </c>
      <c r="F21" s="34" t="n">
        <v>2160</v>
      </c>
      <c r="G21" s="36" t="n">
        <v>162</v>
      </c>
      <c r="H21" s="34" t="n">
        <v>1000</v>
      </c>
      <c r="I21" s="34" t="n">
        <v>1200</v>
      </c>
      <c r="J21" s="35" t="n">
        <v>252</v>
      </c>
      <c r="K21" s="34" t="n">
        <v>1200</v>
      </c>
      <c r="L21" s="34" t="n">
        <v>1200</v>
      </c>
      <c r="M21" s="36" t="n">
        <v>228</v>
      </c>
      <c r="N21" s="34" t="n">
        <v>1100</v>
      </c>
      <c r="O21" s="34" t="n">
        <v>825</v>
      </c>
      <c r="P21" s="35" t="n">
        <v>148.5</v>
      </c>
    </row>
    <row r="22" customFormat="false" ht="21" hidden="false" customHeight="true" outlineLevel="0" collapsed="false">
      <c r="A22" s="10" t="s">
        <v>35</v>
      </c>
      <c r="B22" s="34" t="n">
        <f aca="false">E22+H22+K22+N22</f>
        <v>3900</v>
      </c>
      <c r="C22" s="34" t="n">
        <f aca="false">F22+I22+L22+O22</f>
        <v>5385</v>
      </c>
      <c r="D22" s="35" t="n">
        <v>790.5</v>
      </c>
      <c r="E22" s="34" t="n">
        <v>600</v>
      </c>
      <c r="F22" s="34" t="n">
        <v>2160</v>
      </c>
      <c r="G22" s="36" t="n">
        <v>162</v>
      </c>
      <c r="H22" s="34" t="n">
        <v>1000</v>
      </c>
      <c r="I22" s="34" t="n">
        <v>1200</v>
      </c>
      <c r="J22" s="35" t="n">
        <v>252</v>
      </c>
      <c r="K22" s="34" t="n">
        <v>1200</v>
      </c>
      <c r="L22" s="34" t="n">
        <v>1200</v>
      </c>
      <c r="M22" s="36" t="n">
        <v>228</v>
      </c>
      <c r="N22" s="34" t="n">
        <v>1100</v>
      </c>
      <c r="O22" s="34" t="n">
        <v>825</v>
      </c>
      <c r="P22" s="35" t="n">
        <v>148.5</v>
      </c>
    </row>
  </sheetData>
  <mergeCells count="9">
    <mergeCell ref="A2:P2"/>
    <mergeCell ref="A3:P3"/>
    <mergeCell ref="A4:A6"/>
    <mergeCell ref="B4:D5"/>
    <mergeCell ref="E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55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21" width="6.5"/>
    <col collapsed="false" customWidth="true" hidden="false" outlineLevel="0" max="5" min="5" style="21" width="6.36"/>
    <col collapsed="false" customWidth="true" hidden="false" outlineLevel="0" max="6" min="6" style="21" width="6.5"/>
    <col collapsed="false" customWidth="true" hidden="false" outlineLevel="0" max="7" min="7" style="21" width="4.99"/>
    <col collapsed="false" customWidth="true" hidden="false" outlineLevel="0" max="8" min="8" style="37" width="6.24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2" min="11" style="21" width="4.87"/>
    <col collapsed="false" customWidth="true" hidden="false" outlineLevel="0" max="13" min="13" style="21" width="5.87"/>
    <col collapsed="false" customWidth="true" hidden="false" outlineLevel="0" max="14" min="14" style="21" width="6.12"/>
    <col collapsed="false" customWidth="true" hidden="false" outlineLevel="0" max="15" min="15" style="21" width="7.24"/>
    <col collapsed="false" customWidth="true" hidden="false" outlineLevel="0" max="16" min="16" style="21" width="6.5"/>
    <col collapsed="false" customWidth="true" hidden="false" outlineLevel="0" max="17" min="17" style="21" width="5.99"/>
    <col collapsed="false" customWidth="true" hidden="false" outlineLevel="0" max="18" min="18" style="21" width="5.62"/>
    <col collapsed="false" customWidth="true" hidden="false" outlineLevel="0" max="19" min="19" style="21" width="5.87"/>
    <col collapsed="false" customWidth="true" hidden="false" outlineLevel="0" max="20" min="20" style="21" width="6.36"/>
  </cols>
  <sheetData>
    <row r="1" customFormat="false" ht="15.95" hidden="false" customHeight="true" outlineLevel="0" collapsed="false">
      <c r="A1" s="38" t="s">
        <v>66</v>
      </c>
      <c r="B1" s="38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8.9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1" hidden="false" customHeight="true" outlineLevel="0" collapsed="false">
      <c r="A3" s="40" t="s">
        <v>6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8" hidden="false" customHeight="true" outlineLevel="0" collapsed="false">
      <c r="A4" s="41" t="s">
        <v>69</v>
      </c>
      <c r="B4" s="42" t="s">
        <v>70</v>
      </c>
      <c r="C4" s="42" t="s">
        <v>71</v>
      </c>
      <c r="D4" s="42" t="s">
        <v>72</v>
      </c>
      <c r="E4" s="42" t="s">
        <v>73</v>
      </c>
      <c r="F4" s="42"/>
      <c r="G4" s="42" t="s">
        <v>74</v>
      </c>
      <c r="H4" s="43" t="s">
        <v>75</v>
      </c>
      <c r="I4" s="44" t="s">
        <v>76</v>
      </c>
      <c r="J4" s="44" t="s">
        <v>77</v>
      </c>
      <c r="K4" s="42" t="s">
        <v>78</v>
      </c>
      <c r="L4" s="42"/>
      <c r="M4" s="42"/>
      <c r="N4" s="42"/>
      <c r="O4" s="45" t="s">
        <v>79</v>
      </c>
      <c r="P4" s="42" t="s">
        <v>80</v>
      </c>
      <c r="Q4" s="42"/>
      <c r="R4" s="42"/>
      <c r="S4" s="42"/>
      <c r="T4" s="42"/>
    </row>
    <row r="5" customFormat="false" ht="17.25" hidden="false" customHeight="true" outlineLevel="0" collapsed="false">
      <c r="A5" s="41"/>
      <c r="B5" s="42"/>
      <c r="C5" s="42"/>
      <c r="D5" s="42"/>
      <c r="E5" s="46" t="s">
        <v>81</v>
      </c>
      <c r="F5" s="46" t="s">
        <v>82</v>
      </c>
      <c r="G5" s="42"/>
      <c r="H5" s="43"/>
      <c r="I5" s="44"/>
      <c r="J5" s="44"/>
      <c r="K5" s="47" t="s">
        <v>83</v>
      </c>
      <c r="L5" s="47"/>
      <c r="M5" s="48" t="s">
        <v>84</v>
      </c>
      <c r="N5" s="48" t="s">
        <v>85</v>
      </c>
      <c r="O5" s="45"/>
      <c r="P5" s="42"/>
      <c r="Q5" s="42"/>
      <c r="R5" s="42"/>
      <c r="S5" s="42"/>
      <c r="T5" s="42"/>
    </row>
    <row r="6" customFormat="false" ht="30.95" hidden="false" customHeight="true" outlineLevel="0" collapsed="false">
      <c r="A6" s="41"/>
      <c r="B6" s="42"/>
      <c r="C6" s="42"/>
      <c r="D6" s="42"/>
      <c r="E6" s="46"/>
      <c r="F6" s="46"/>
      <c r="G6" s="42"/>
      <c r="H6" s="43"/>
      <c r="I6" s="44"/>
      <c r="J6" s="44"/>
      <c r="K6" s="49" t="s">
        <v>86</v>
      </c>
      <c r="L6" s="49" t="s">
        <v>87</v>
      </c>
      <c r="M6" s="48"/>
      <c r="N6" s="48"/>
      <c r="O6" s="45"/>
      <c r="P6" s="45" t="s">
        <v>88</v>
      </c>
      <c r="Q6" s="45" t="s">
        <v>89</v>
      </c>
      <c r="R6" s="45" t="s">
        <v>90</v>
      </c>
      <c r="S6" s="45" t="s">
        <v>91</v>
      </c>
      <c r="T6" s="45" t="s">
        <v>92</v>
      </c>
    </row>
    <row r="7" customFormat="false" ht="21" hidden="false" customHeight="true" outlineLevel="0" collapsed="false">
      <c r="A7" s="50" t="s">
        <v>20</v>
      </c>
      <c r="B7" s="51" t="n">
        <v>400000</v>
      </c>
      <c r="C7" s="51" t="n">
        <v>300000</v>
      </c>
      <c r="D7" s="51" t="n">
        <v>50000</v>
      </c>
      <c r="E7" s="51" t="n">
        <v>9000</v>
      </c>
      <c r="F7" s="51" t="n">
        <v>5000</v>
      </c>
      <c r="G7" s="51" t="n">
        <v>5000</v>
      </c>
      <c r="H7" s="51" t="n">
        <v>530000</v>
      </c>
      <c r="I7" s="51" t="n">
        <v>300000</v>
      </c>
      <c r="J7" s="51" t="n">
        <v>200000</v>
      </c>
      <c r="K7" s="51" t="n">
        <v>5</v>
      </c>
      <c r="L7" s="51" t="n">
        <v>45</v>
      </c>
      <c r="M7" s="51" t="n">
        <v>10000</v>
      </c>
      <c r="N7" s="51" t="n">
        <v>20000</v>
      </c>
      <c r="O7" s="51" t="n">
        <v>655600</v>
      </c>
      <c r="P7" s="51" t="n">
        <v>350000</v>
      </c>
      <c r="Q7" s="51" t="n">
        <v>67000</v>
      </c>
      <c r="R7" s="51" t="n">
        <v>10000</v>
      </c>
      <c r="S7" s="51" t="n">
        <v>97500</v>
      </c>
      <c r="T7" s="51" t="n">
        <v>131100</v>
      </c>
    </row>
    <row r="8" customFormat="false" ht="21" hidden="false" customHeight="true" outlineLevel="0" collapsed="false">
      <c r="A8" s="50" t="s">
        <v>21</v>
      </c>
      <c r="B8" s="51" t="n">
        <v>24000</v>
      </c>
      <c r="C8" s="51" t="n">
        <v>18500</v>
      </c>
      <c r="D8" s="51" t="n">
        <v>6000</v>
      </c>
      <c r="E8" s="51" t="n">
        <v>500</v>
      </c>
      <c r="F8" s="51" t="n">
        <v>300</v>
      </c>
      <c r="G8" s="51" t="n">
        <v>150</v>
      </c>
      <c r="H8" s="51" t="n">
        <v>35000</v>
      </c>
      <c r="I8" s="51" t="n">
        <v>19000</v>
      </c>
      <c r="J8" s="51" t="n">
        <v>20000</v>
      </c>
      <c r="K8" s="51"/>
      <c r="L8" s="51" t="n">
        <v>3</v>
      </c>
      <c r="M8" s="51"/>
      <c r="N8" s="51" t="n">
        <v>1000</v>
      </c>
      <c r="O8" s="51" t="n">
        <v>46100</v>
      </c>
      <c r="P8" s="51" t="n">
        <v>23000</v>
      </c>
      <c r="Q8" s="51" t="n">
        <v>3600</v>
      </c>
      <c r="R8" s="51" t="n">
        <v>500</v>
      </c>
      <c r="S8" s="51" t="n">
        <v>8000</v>
      </c>
      <c r="T8" s="51" t="n">
        <v>11000</v>
      </c>
    </row>
    <row r="9" customFormat="false" ht="21" hidden="false" customHeight="true" outlineLevel="0" collapsed="false">
      <c r="A9" s="50" t="s">
        <v>22</v>
      </c>
      <c r="B9" s="51" t="n">
        <v>22000</v>
      </c>
      <c r="C9" s="51" t="n">
        <v>17500</v>
      </c>
      <c r="D9" s="51" t="n">
        <v>5000</v>
      </c>
      <c r="E9" s="51" t="n">
        <v>600</v>
      </c>
      <c r="F9" s="51" t="n">
        <v>300</v>
      </c>
      <c r="G9" s="51" t="n">
        <v>150</v>
      </c>
      <c r="H9" s="51" t="n">
        <v>28600</v>
      </c>
      <c r="I9" s="51" t="n">
        <v>19000</v>
      </c>
      <c r="J9" s="51" t="n">
        <v>20000</v>
      </c>
      <c r="K9" s="51" t="n">
        <v>1</v>
      </c>
      <c r="L9" s="51" t="n">
        <v>3</v>
      </c>
      <c r="M9" s="51" t="n">
        <v>1000</v>
      </c>
      <c r="N9" s="51" t="n">
        <v>1000</v>
      </c>
      <c r="O9" s="51" t="n">
        <v>53500</v>
      </c>
      <c r="P9" s="51" t="n">
        <v>26000</v>
      </c>
      <c r="Q9" s="51" t="n">
        <v>4000</v>
      </c>
      <c r="R9" s="51" t="n">
        <v>2500</v>
      </c>
      <c r="S9" s="51" t="n">
        <v>9000</v>
      </c>
      <c r="T9" s="51" t="n">
        <v>12000</v>
      </c>
    </row>
    <row r="10" customFormat="false" ht="21" hidden="false" customHeight="true" outlineLevel="0" collapsed="false">
      <c r="A10" s="50" t="s">
        <v>23</v>
      </c>
      <c r="B10" s="51" t="n">
        <v>22000</v>
      </c>
      <c r="C10" s="51" t="n">
        <v>17500</v>
      </c>
      <c r="D10" s="51" t="n">
        <v>4000</v>
      </c>
      <c r="E10" s="51" t="n">
        <v>700</v>
      </c>
      <c r="F10" s="51" t="n">
        <v>300</v>
      </c>
      <c r="G10" s="51" t="n">
        <v>180</v>
      </c>
      <c r="H10" s="51" t="n">
        <v>29200</v>
      </c>
      <c r="I10" s="51" t="n">
        <v>19000</v>
      </c>
      <c r="J10" s="51" t="n">
        <v>20000</v>
      </c>
      <c r="K10" s="51"/>
      <c r="L10" s="51" t="n">
        <v>3</v>
      </c>
      <c r="M10" s="51" t="n">
        <v>1000</v>
      </c>
      <c r="N10" s="51" t="n">
        <v>1000</v>
      </c>
      <c r="O10" s="51" t="n">
        <v>39500</v>
      </c>
      <c r="P10" s="51" t="n">
        <v>20000</v>
      </c>
      <c r="Q10" s="51" t="n">
        <v>4000</v>
      </c>
      <c r="R10" s="51" t="n">
        <v>2000</v>
      </c>
      <c r="S10" s="51" t="n">
        <v>7500</v>
      </c>
      <c r="T10" s="51" t="n">
        <v>6000</v>
      </c>
    </row>
    <row r="11" customFormat="false" ht="21" hidden="false" customHeight="true" outlineLevel="0" collapsed="false">
      <c r="A11" s="50" t="s">
        <v>24</v>
      </c>
      <c r="B11" s="51" t="n">
        <v>29000</v>
      </c>
      <c r="C11" s="51" t="n">
        <v>24000</v>
      </c>
      <c r="D11" s="51" t="n">
        <v>9000</v>
      </c>
      <c r="E11" s="51" t="n">
        <v>970</v>
      </c>
      <c r="F11" s="51" t="n">
        <v>500</v>
      </c>
      <c r="G11" s="51" t="n">
        <v>200</v>
      </c>
      <c r="H11" s="51" t="n">
        <v>36200</v>
      </c>
      <c r="I11" s="51" t="n">
        <v>25000</v>
      </c>
      <c r="J11" s="51" t="n">
        <v>20000</v>
      </c>
      <c r="K11" s="51" t="n">
        <v>1</v>
      </c>
      <c r="L11" s="51" t="n">
        <v>3</v>
      </c>
      <c r="M11" s="51" t="n">
        <v>2000</v>
      </c>
      <c r="N11" s="51" t="n">
        <v>1000</v>
      </c>
      <c r="O11" s="51" t="n">
        <v>67800</v>
      </c>
      <c r="P11" s="51" t="n">
        <v>29000</v>
      </c>
      <c r="Q11" s="51" t="n">
        <v>8400</v>
      </c>
      <c r="R11" s="51" t="n">
        <v>1000</v>
      </c>
      <c r="S11" s="51" t="n">
        <v>11500</v>
      </c>
      <c r="T11" s="51" t="n">
        <v>17900</v>
      </c>
    </row>
    <row r="12" customFormat="false" ht="21" hidden="false" customHeight="true" outlineLevel="0" collapsed="false">
      <c r="A12" s="50" t="s">
        <v>25</v>
      </c>
      <c r="B12" s="51" t="n">
        <v>40000</v>
      </c>
      <c r="C12" s="51" t="n">
        <v>37500</v>
      </c>
      <c r="D12" s="51" t="n">
        <v>10000</v>
      </c>
      <c r="E12" s="51" t="n">
        <v>1800</v>
      </c>
      <c r="F12" s="51" t="n">
        <v>740</v>
      </c>
      <c r="G12" s="51" t="n">
        <v>290</v>
      </c>
      <c r="H12" s="51" t="n">
        <v>62300</v>
      </c>
      <c r="I12" s="51" t="n">
        <v>24000</v>
      </c>
      <c r="J12" s="51" t="n">
        <v>20000</v>
      </c>
      <c r="K12" s="51" t="n">
        <v>1</v>
      </c>
      <c r="L12" s="51" t="n">
        <v>3</v>
      </c>
      <c r="M12" s="51" t="n">
        <v>2000</v>
      </c>
      <c r="N12" s="51" t="n">
        <v>1000</v>
      </c>
      <c r="O12" s="51" t="n">
        <v>96700</v>
      </c>
      <c r="P12" s="51" t="n">
        <v>44000</v>
      </c>
      <c r="Q12" s="51" t="n">
        <v>12000</v>
      </c>
      <c r="R12" s="51" t="n">
        <v>1200</v>
      </c>
      <c r="S12" s="51" t="n">
        <v>15500</v>
      </c>
      <c r="T12" s="51" t="n">
        <v>24000</v>
      </c>
    </row>
    <row r="13" customFormat="false" ht="21" hidden="false" customHeight="true" outlineLevel="0" collapsed="false">
      <c r="A13" s="50" t="s">
        <v>26</v>
      </c>
      <c r="B13" s="51" t="n">
        <v>33000</v>
      </c>
      <c r="C13" s="51" t="n">
        <v>30000</v>
      </c>
      <c r="D13" s="51" t="n">
        <v>8000</v>
      </c>
      <c r="E13" s="51" t="n">
        <v>1250</v>
      </c>
      <c r="F13" s="51" t="n">
        <v>600</v>
      </c>
      <c r="G13" s="51" t="n">
        <v>300</v>
      </c>
      <c r="H13" s="51" t="n">
        <v>50800</v>
      </c>
      <c r="I13" s="51" t="n">
        <v>25000</v>
      </c>
      <c r="J13" s="51" t="n">
        <v>10000</v>
      </c>
      <c r="K13" s="51" t="n">
        <v>1</v>
      </c>
      <c r="L13" s="51" t="n">
        <v>3</v>
      </c>
      <c r="M13" s="51" t="n">
        <v>2000</v>
      </c>
      <c r="N13" s="51" t="n">
        <v>1500</v>
      </c>
      <c r="O13" s="51" t="n">
        <v>108800</v>
      </c>
      <c r="P13" s="51" t="n">
        <v>47000</v>
      </c>
      <c r="Q13" s="51" t="n">
        <v>17000</v>
      </c>
      <c r="R13" s="51" t="n">
        <v>800</v>
      </c>
      <c r="S13" s="51" t="n">
        <v>19000</v>
      </c>
      <c r="T13" s="51" t="n">
        <v>25000</v>
      </c>
    </row>
    <row r="14" customFormat="false" ht="21" hidden="false" customHeight="true" outlineLevel="0" collapsed="false">
      <c r="A14" s="50" t="s">
        <v>27</v>
      </c>
      <c r="B14" s="51" t="n">
        <v>32000</v>
      </c>
      <c r="C14" s="51" t="n">
        <v>34000</v>
      </c>
      <c r="D14" s="51" t="n">
        <v>8000</v>
      </c>
      <c r="E14" s="51" t="n">
        <v>1300</v>
      </c>
      <c r="F14" s="51" t="n">
        <v>600</v>
      </c>
      <c r="G14" s="51" t="n">
        <v>300</v>
      </c>
      <c r="H14" s="51" t="n">
        <v>53100</v>
      </c>
      <c r="I14" s="51" t="n">
        <v>25000</v>
      </c>
      <c r="J14" s="51" t="n">
        <v>10000</v>
      </c>
      <c r="K14" s="51" t="n">
        <v>1</v>
      </c>
      <c r="L14" s="51" t="n">
        <v>3</v>
      </c>
      <c r="M14" s="51" t="n">
        <v>2000</v>
      </c>
      <c r="N14" s="51" t="n">
        <v>1500</v>
      </c>
      <c r="O14" s="51" t="n">
        <v>113000</v>
      </c>
      <c r="P14" s="51" t="n">
        <v>48000</v>
      </c>
      <c r="Q14" s="51" t="n">
        <v>18000</v>
      </c>
      <c r="R14" s="51" t="n">
        <v>2000</v>
      </c>
      <c r="S14" s="51" t="n">
        <v>20000</v>
      </c>
      <c r="T14" s="51" t="n">
        <v>25000</v>
      </c>
    </row>
    <row r="15" customFormat="false" ht="21" hidden="false" customHeight="true" outlineLevel="0" collapsed="false">
      <c r="A15" s="50" t="s">
        <v>28</v>
      </c>
      <c r="B15" s="51" t="n">
        <v>27000</v>
      </c>
      <c r="C15" s="51" t="n">
        <v>18000</v>
      </c>
      <c r="D15" s="51"/>
      <c r="E15" s="51" t="n">
        <v>280</v>
      </c>
      <c r="F15" s="51" t="n">
        <v>220</v>
      </c>
      <c r="G15" s="51" t="n">
        <v>470</v>
      </c>
      <c r="H15" s="51" t="n">
        <v>30900</v>
      </c>
      <c r="I15" s="51" t="n">
        <v>18000</v>
      </c>
      <c r="J15" s="51" t="n">
        <v>10000</v>
      </c>
      <c r="K15" s="51"/>
      <c r="L15" s="51" t="n">
        <v>3</v>
      </c>
      <c r="M15" s="51"/>
      <c r="N15" s="51" t="n">
        <v>1500</v>
      </c>
      <c r="O15" s="51" t="n">
        <v>17000</v>
      </c>
      <c r="P15" s="51" t="n">
        <v>14000</v>
      </c>
      <c r="Q15" s="51"/>
      <c r="R15" s="51"/>
      <c r="S15" s="51" t="n">
        <v>1000</v>
      </c>
      <c r="T15" s="51" t="n">
        <v>2000</v>
      </c>
    </row>
    <row r="16" customFormat="false" ht="21" hidden="false" customHeight="true" outlineLevel="0" collapsed="false">
      <c r="A16" s="50" t="s">
        <v>29</v>
      </c>
      <c r="B16" s="51" t="n">
        <v>18000</v>
      </c>
      <c r="C16" s="51" t="n">
        <v>13500</v>
      </c>
      <c r="D16" s="51"/>
      <c r="E16" s="51" t="n">
        <v>110</v>
      </c>
      <c r="F16" s="51" t="n">
        <v>90</v>
      </c>
      <c r="G16" s="51" t="n">
        <v>450</v>
      </c>
      <c r="H16" s="51" t="n">
        <v>24500</v>
      </c>
      <c r="I16" s="51" t="n">
        <v>18000</v>
      </c>
      <c r="J16" s="51" t="n">
        <v>10000</v>
      </c>
      <c r="K16" s="51"/>
      <c r="L16" s="51" t="n">
        <v>3</v>
      </c>
      <c r="M16" s="51"/>
      <c r="N16" s="51" t="n">
        <v>1500</v>
      </c>
      <c r="O16" s="51" t="n">
        <v>14000</v>
      </c>
      <c r="P16" s="51" t="n">
        <v>12500</v>
      </c>
      <c r="Q16" s="51"/>
      <c r="R16" s="51"/>
      <c r="S16" s="51" t="n">
        <v>600</v>
      </c>
      <c r="T16" s="51" t="n">
        <v>900</v>
      </c>
      <c r="V16" s="1"/>
    </row>
    <row r="17" customFormat="false" ht="21" hidden="false" customHeight="true" outlineLevel="0" collapsed="false">
      <c r="A17" s="50" t="s">
        <v>30</v>
      </c>
      <c r="B17" s="51" t="n">
        <v>19000</v>
      </c>
      <c r="C17" s="51" t="n">
        <v>14300</v>
      </c>
      <c r="D17" s="51"/>
      <c r="E17" s="51" t="n">
        <v>70</v>
      </c>
      <c r="F17" s="51" t="n">
        <v>50</v>
      </c>
      <c r="G17" s="51" t="n">
        <v>450</v>
      </c>
      <c r="H17" s="51" t="n">
        <v>25100</v>
      </c>
      <c r="I17" s="51" t="n">
        <v>18000</v>
      </c>
      <c r="J17" s="51" t="n">
        <v>10000</v>
      </c>
      <c r="K17" s="51"/>
      <c r="L17" s="51" t="n">
        <v>3</v>
      </c>
      <c r="M17" s="51"/>
      <c r="N17" s="51" t="n">
        <v>1500</v>
      </c>
      <c r="O17" s="51" t="n">
        <v>14800</v>
      </c>
      <c r="P17" s="51" t="n">
        <v>13500</v>
      </c>
      <c r="Q17" s="51"/>
      <c r="R17" s="51"/>
      <c r="S17" s="51" t="n">
        <v>600</v>
      </c>
      <c r="T17" s="51" t="n">
        <v>700</v>
      </c>
    </row>
    <row r="18" customFormat="false" ht="21" hidden="false" customHeight="true" outlineLevel="0" collapsed="false">
      <c r="A18" s="50" t="s">
        <v>31</v>
      </c>
      <c r="B18" s="51" t="n">
        <v>33000</v>
      </c>
      <c r="C18" s="51" t="n">
        <v>21500</v>
      </c>
      <c r="D18" s="51"/>
      <c r="E18" s="51" t="n">
        <v>220</v>
      </c>
      <c r="F18" s="51" t="n">
        <v>200</v>
      </c>
      <c r="G18" s="51" t="n">
        <v>650</v>
      </c>
      <c r="H18" s="51" t="n">
        <v>41700</v>
      </c>
      <c r="I18" s="51" t="n">
        <v>18000</v>
      </c>
      <c r="J18" s="51" t="n">
        <v>10000</v>
      </c>
      <c r="K18" s="51"/>
      <c r="L18" s="51" t="n">
        <v>3</v>
      </c>
      <c r="M18" s="51"/>
      <c r="N18" s="51" t="n">
        <v>1500</v>
      </c>
      <c r="O18" s="51" t="n">
        <v>18400</v>
      </c>
      <c r="P18" s="51" t="n">
        <v>16500</v>
      </c>
      <c r="Q18" s="51"/>
      <c r="R18" s="51"/>
      <c r="S18" s="51" t="n">
        <v>1000</v>
      </c>
      <c r="T18" s="51" t="n">
        <v>900</v>
      </c>
    </row>
    <row r="19" customFormat="false" ht="21" hidden="false" customHeight="true" outlineLevel="0" collapsed="false">
      <c r="A19" s="50" t="s">
        <v>32</v>
      </c>
      <c r="B19" s="51" t="n">
        <v>26000</v>
      </c>
      <c r="C19" s="51" t="n">
        <v>13200</v>
      </c>
      <c r="D19" s="51"/>
      <c r="E19" s="51" t="n">
        <v>300</v>
      </c>
      <c r="F19" s="51" t="n">
        <v>280</v>
      </c>
      <c r="G19" s="51" t="n">
        <v>370</v>
      </c>
      <c r="H19" s="51" t="n">
        <v>29000</v>
      </c>
      <c r="I19" s="51" t="n">
        <v>18000</v>
      </c>
      <c r="J19" s="51" t="n">
        <v>10000</v>
      </c>
      <c r="K19" s="51"/>
      <c r="L19" s="51" t="n">
        <v>3</v>
      </c>
      <c r="M19" s="51"/>
      <c r="N19" s="51" t="n">
        <v>1500</v>
      </c>
      <c r="O19" s="51" t="n">
        <v>16400</v>
      </c>
      <c r="P19" s="51" t="n">
        <v>14500</v>
      </c>
      <c r="Q19" s="51"/>
      <c r="R19" s="51"/>
      <c r="S19" s="51" t="n">
        <v>800</v>
      </c>
      <c r="T19" s="51" t="n">
        <v>1100</v>
      </c>
    </row>
    <row r="20" customFormat="false" ht="21" hidden="false" customHeight="true" outlineLevel="0" collapsed="false">
      <c r="A20" s="50" t="s">
        <v>33</v>
      </c>
      <c r="B20" s="51" t="n">
        <v>26000</v>
      </c>
      <c r="C20" s="51" t="n">
        <v>12000</v>
      </c>
      <c r="D20" s="51"/>
      <c r="E20" s="51" t="n">
        <v>300</v>
      </c>
      <c r="F20" s="51" t="n">
        <v>280</v>
      </c>
      <c r="G20" s="51" t="n">
        <v>300</v>
      </c>
      <c r="H20" s="51" t="n">
        <v>28600</v>
      </c>
      <c r="I20" s="51" t="n">
        <v>18000</v>
      </c>
      <c r="J20" s="51" t="n">
        <v>10000</v>
      </c>
      <c r="K20" s="51"/>
      <c r="L20" s="51" t="n">
        <v>3</v>
      </c>
      <c r="M20" s="51"/>
      <c r="N20" s="51" t="n">
        <v>1500</v>
      </c>
      <c r="O20" s="51" t="n">
        <v>15400</v>
      </c>
      <c r="P20" s="51" t="n">
        <v>13500</v>
      </c>
      <c r="Q20" s="51"/>
      <c r="R20" s="51"/>
      <c r="S20" s="51" t="n">
        <v>800</v>
      </c>
      <c r="T20" s="51" t="n">
        <v>1100</v>
      </c>
    </row>
    <row r="21" customFormat="false" ht="21" hidden="false" customHeight="true" outlineLevel="0" collapsed="false">
      <c r="A21" s="50" t="s">
        <v>34</v>
      </c>
      <c r="B21" s="51" t="n">
        <v>27000</v>
      </c>
      <c r="C21" s="51" t="n">
        <v>17000</v>
      </c>
      <c r="D21" s="51"/>
      <c r="E21" s="51" t="n">
        <v>300</v>
      </c>
      <c r="F21" s="51" t="n">
        <v>280</v>
      </c>
      <c r="G21" s="51" t="n">
        <v>480</v>
      </c>
      <c r="H21" s="51" t="n">
        <v>29600</v>
      </c>
      <c r="I21" s="51" t="n">
        <v>18000</v>
      </c>
      <c r="J21" s="51" t="n">
        <v>10000</v>
      </c>
      <c r="K21" s="51"/>
      <c r="L21" s="51" t="n">
        <v>3</v>
      </c>
      <c r="M21" s="51"/>
      <c r="N21" s="51" t="n">
        <v>1500</v>
      </c>
      <c r="O21" s="51" t="n">
        <v>18400</v>
      </c>
      <c r="P21" s="51" t="n">
        <v>15500</v>
      </c>
      <c r="Q21" s="51"/>
      <c r="R21" s="51"/>
      <c r="S21" s="51" t="n">
        <v>900</v>
      </c>
      <c r="T21" s="51" t="n">
        <v>2000</v>
      </c>
    </row>
    <row r="22" customFormat="false" ht="21" hidden="false" customHeight="true" outlineLevel="0" collapsed="false">
      <c r="A22" s="50" t="s">
        <v>35</v>
      </c>
      <c r="B22" s="51" t="n">
        <v>22000</v>
      </c>
      <c r="C22" s="51" t="n">
        <v>11500</v>
      </c>
      <c r="D22" s="51"/>
      <c r="E22" s="51" t="n">
        <v>300</v>
      </c>
      <c r="F22" s="51" t="n">
        <v>260</v>
      </c>
      <c r="G22" s="51" t="n">
        <v>260</v>
      </c>
      <c r="H22" s="51" t="n">
        <v>25400</v>
      </c>
      <c r="I22" s="51" t="n">
        <v>18000</v>
      </c>
      <c r="J22" s="51" t="n">
        <v>10000</v>
      </c>
      <c r="K22" s="51"/>
      <c r="L22" s="51" t="n">
        <v>3</v>
      </c>
      <c r="M22" s="51"/>
      <c r="N22" s="51" t="n">
        <v>1500</v>
      </c>
      <c r="O22" s="51" t="n">
        <v>15800</v>
      </c>
      <c r="P22" s="51" t="n">
        <v>13000</v>
      </c>
      <c r="Q22" s="51"/>
      <c r="R22" s="51"/>
      <c r="S22" s="51" t="n">
        <v>1300</v>
      </c>
      <c r="T22" s="51" t="n">
        <v>1500</v>
      </c>
    </row>
    <row r="23" customFormat="false" ht="17.1" hidden="false" customHeight="true" outlineLevel="0" collapsed="false">
      <c r="A23" s="52" t="s">
        <v>93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6" customFormat="false" ht="14.25" hidden="false" customHeight="false" outlineLevel="0" collapsed="false">
      <c r="H26" s="53"/>
    </row>
    <row r="27" customFormat="false" ht="15" hidden="false" customHeight="false" outlineLevel="0" collapsed="false">
      <c r="H27" s="54"/>
    </row>
    <row r="28" customFormat="false" ht="15" hidden="false" customHeight="false" outlineLevel="0" collapsed="false">
      <c r="H28" s="54"/>
    </row>
    <row r="29" customFormat="false" ht="15" hidden="false" customHeight="false" outlineLevel="0" collapsed="false">
      <c r="H29" s="54"/>
    </row>
    <row r="30" customFormat="false" ht="15" hidden="false" customHeight="false" outlineLevel="0" collapsed="false">
      <c r="H30" s="54"/>
    </row>
    <row r="31" customFormat="false" ht="15" hidden="false" customHeight="false" outlineLevel="0" collapsed="false">
      <c r="H31" s="54"/>
    </row>
    <row r="32" customFormat="false" ht="15" hidden="false" customHeight="false" outlineLevel="0" collapsed="false">
      <c r="H32" s="54"/>
    </row>
    <row r="33" customFormat="false" ht="15" hidden="false" customHeight="false" outlineLevel="0" collapsed="false">
      <c r="H33" s="54"/>
    </row>
    <row r="34" customFormat="false" ht="15" hidden="false" customHeight="false" outlineLevel="0" collapsed="false">
      <c r="H34" s="54"/>
    </row>
    <row r="35" customFormat="false" ht="14.25" hidden="false" customHeight="false" outlineLevel="0" collapsed="false">
      <c r="H35" s="53"/>
    </row>
    <row r="36" customFormat="false" ht="14.25" hidden="false" customHeight="false" outlineLevel="0" collapsed="false">
      <c r="H36" s="53"/>
    </row>
    <row r="37" customFormat="false" ht="14.25" hidden="false" customHeight="false" outlineLevel="0" collapsed="false">
      <c r="H37" s="53"/>
    </row>
  </sheetData>
  <mergeCells count="20">
    <mergeCell ref="A2:T2"/>
    <mergeCell ref="A3:T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N4"/>
    <mergeCell ref="O4:O6"/>
    <mergeCell ref="P4:T5"/>
    <mergeCell ref="E5:E6"/>
    <mergeCell ref="F5:F6"/>
    <mergeCell ref="K5:L5"/>
    <mergeCell ref="M5:M6"/>
    <mergeCell ref="N5:N6"/>
    <mergeCell ref="A23:T23"/>
  </mergeCells>
  <printOptions headings="false" gridLines="false" gridLinesSet="true" horizontalCentered="false" verticalCentered="false"/>
  <pageMargins left="0.440277777777778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5:14:00Z</dcterms:created>
  <dc:creator>官曈</dc:creator>
  <dc:description/>
  <dc:language>en-US</dc:language>
  <cp:lastModifiedBy>Administrator</cp:lastModifiedBy>
  <cp:lastPrinted>2014-04-08T06:45:49Z</cp:lastPrinted>
  <dcterms:modified xsi:type="dcterms:W3CDTF">2020-02-25T06:5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