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分乡镇 （正式）" sheetId="1" state="visible" r:id="rId2"/>
    <sheet name="分行业（正式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8"/>
        <rFont val="Noto Sans"/>
        <family val="2"/>
      </rPr>
      <t xml:space="preserve">楚雄市</t>
    </r>
    <r>
      <rPr>
        <b val="true"/>
        <sz val="18"/>
        <rFont val="方正小标宋简体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市本级）</t>
    </r>
    <r>
      <rPr>
        <b val="true"/>
        <sz val="18"/>
        <rFont val="方正小标宋简体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市场主体增量任务分解表</t>
    </r>
  </si>
  <si>
    <t xml:space="preserve">                                                                                                                                                   单位：户次</t>
  </si>
  <si>
    <t xml:space="preserve">序  号</t>
  </si>
  <si>
    <t xml:space="preserve">责任单位</t>
  </si>
  <si>
    <t xml:space="preserve">单 位 名 称</t>
  </si>
  <si>
    <t xml:space="preserve">市场主体增量总量</t>
  </si>
  <si>
    <t xml:space="preserve">各单位任务分解量</t>
  </si>
  <si>
    <r>
      <rPr>
        <b val="true"/>
        <sz val="12"/>
        <color rgb="FFFF0000"/>
        <rFont val="Noto Sans"/>
        <family val="2"/>
      </rPr>
      <t xml:space="preserve">至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市场主体新增户数</t>
    </r>
  </si>
  <si>
    <r>
      <rPr>
        <b val="true"/>
        <sz val="12"/>
        <color rgb="FFFF0000"/>
        <rFont val="Noto Sans"/>
        <family val="2"/>
      </rPr>
      <t xml:space="preserve">至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市场主体注销</t>
    </r>
  </si>
  <si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市场主体净增户数</t>
    </r>
  </si>
  <si>
    <r>
      <rPr>
        <b val="true"/>
        <sz val="12"/>
        <color rgb="FF000000"/>
        <rFont val="Noto Sans"/>
        <family val="2"/>
      </rPr>
      <t xml:space="preserve">净增长百分比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各所总数</t>
  </si>
  <si>
    <t xml:space="preserve">楚雄市人民政府</t>
  </si>
  <si>
    <t xml:space="preserve">楚雄市市场监督管理局</t>
  </si>
  <si>
    <t xml:space="preserve">鹿城镇 </t>
  </si>
  <si>
    <t xml:space="preserve">东瓜镇 </t>
  </si>
  <si>
    <t xml:space="preserve">紫溪镇 </t>
  </si>
  <si>
    <t xml:space="preserve">子午镇 </t>
  </si>
  <si>
    <t xml:space="preserve">东华镇 </t>
  </si>
  <si>
    <t xml:space="preserve">苍岭镇 </t>
  </si>
  <si>
    <t xml:space="preserve">吕合镇 </t>
  </si>
  <si>
    <t xml:space="preserve">大地基乡 </t>
  </si>
  <si>
    <t xml:space="preserve">新村镇 </t>
  </si>
  <si>
    <t xml:space="preserve">大过口乡 </t>
  </si>
  <si>
    <t xml:space="preserve">中山镇 </t>
  </si>
  <si>
    <t xml:space="preserve">三街镇 </t>
  </si>
  <si>
    <t xml:space="preserve">树苴乡 </t>
  </si>
  <si>
    <t xml:space="preserve">八角镇 </t>
  </si>
  <si>
    <t xml:space="preserve">西舍路 </t>
  </si>
  <si>
    <t xml:space="preserve">楚雄市开发区管委会</t>
  </si>
  <si>
    <t xml:space="preserve">楚雄州工商行政管理局开发区分局</t>
  </si>
  <si>
    <t xml:space="preserve">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场主体培育情况</t>
    </r>
  </si>
  <si>
    <t xml:space="preserve">产业</t>
  </si>
  <si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新增</t>
    </r>
  </si>
  <si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注销</t>
    </r>
  </si>
  <si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净增</t>
    </r>
  </si>
  <si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总数</t>
    </r>
  </si>
  <si>
    <t xml:space="preserve">企业</t>
  </si>
  <si>
    <t xml:space="preserve">农民专业合作社</t>
  </si>
  <si>
    <t xml:space="preserve">个体</t>
  </si>
  <si>
    <t xml:space="preserve">百分比</t>
  </si>
  <si>
    <t xml:space="preserve">第一产业</t>
  </si>
  <si>
    <t xml:space="preserve">60</t>
  </si>
  <si>
    <t xml:space="preserve">254</t>
  </si>
  <si>
    <t xml:space="preserve">第二产业</t>
  </si>
  <si>
    <t xml:space="preserve">136</t>
  </si>
  <si>
    <t xml:space="preserve">268</t>
  </si>
  <si>
    <t xml:space="preserve">第三产业</t>
  </si>
  <si>
    <t xml:space="preserve">753</t>
  </si>
  <si>
    <t xml:space="preserve">3147</t>
  </si>
  <si>
    <t xml:space="preserve">949</t>
  </si>
  <si>
    <t xml:space="preserve">3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0066CC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9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3" applyFont="true" applyBorder="true" applyAlignment="true" applyProtection="false">
      <alignment horizontal="general" vertical="center" textRotation="0" wrapText="false" indent="0" shrinkToFit="false"/>
    </xf>
    <xf numFmtId="164" fontId="11" fillId="9" borderId="4" applyFont="true" applyBorder="tru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分乡镇 (确定)" xfId="39"/>
    <cellStyle name="好_分乡镇 （正式）" xfId="40"/>
    <cellStyle name="好_分产业 (核算)" xfId="41"/>
    <cellStyle name="好_分产业 (核算用)" xfId="42"/>
    <cellStyle name="差 2" xfId="43"/>
    <cellStyle name="差_分乡镇 (确定)" xfId="44"/>
    <cellStyle name="差_分乡镇 （正式）" xfId="45"/>
    <cellStyle name="差_分产业 (核算)" xfId="46"/>
    <cellStyle name="差_分产业 (核算用)" xfId="47"/>
    <cellStyle name="常规_Sheet1_2017年12.28市场主体培育(草稿）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检查单元格 2" xfId="55"/>
    <cellStyle name="注释 2" xfId="56"/>
    <cellStyle name="计算 2" xfId="57"/>
    <cellStyle name="输入 2" xfId="58"/>
    <cellStyle name="输出 2" xfId="59"/>
    <cellStyle name="适中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12"/>
    <col collapsed="false" customWidth="true" hidden="false" outlineLevel="0" max="3" min="3" style="0" width="10.24"/>
    <col collapsed="false" customWidth="true" hidden="false" outlineLevel="0" max="4" min="4" style="0" width="7.24"/>
    <col collapsed="false" customWidth="true" hidden="false" outlineLevel="0" max="5" min="5" style="0" width="10.99"/>
    <col collapsed="false" customWidth="true" hidden="false" outlineLevel="0" max="6" min="6" style="1" width="11.12"/>
    <col collapsed="false" customWidth="true" hidden="false" outlineLevel="0" max="7" min="7" style="2" width="10.62"/>
    <col collapsed="false" customWidth="true" hidden="false" outlineLevel="0" max="8" min="8" style="0" width="10.62"/>
    <col collapsed="false" customWidth="true" hidden="false" outlineLevel="0" max="9" min="9" style="0" width="9.75"/>
    <col collapsed="false" customWidth="true" hidden="false" outlineLevel="0" max="10" min="10" style="3" width="10.7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/>
      <c r="G3" s="10"/>
      <c r="H3" s="10"/>
      <c r="I3" s="10"/>
      <c r="J3" s="11"/>
    </row>
    <row r="4" customFormat="false" ht="60.75" hidden="false" customHeight="true" outlineLevel="0" collapsed="false">
      <c r="A4" s="7"/>
      <c r="B4" s="8"/>
      <c r="C4" s="9"/>
      <c r="D4" s="9"/>
      <c r="E4" s="9"/>
      <c r="F4" s="12" t="s">
        <v>7</v>
      </c>
      <c r="G4" s="12" t="s">
        <v>8</v>
      </c>
      <c r="H4" s="13" t="s">
        <v>9</v>
      </c>
      <c r="I4" s="14" t="s">
        <v>10</v>
      </c>
      <c r="J4" s="15" t="s">
        <v>11</v>
      </c>
    </row>
    <row r="5" customFormat="false" ht="50.25" hidden="false" customHeight="true" outlineLevel="0" collapsed="false">
      <c r="A5" s="16" t="n">
        <v>1</v>
      </c>
      <c r="B5" s="17" t="s">
        <v>12</v>
      </c>
      <c r="C5" s="9" t="s">
        <v>13</v>
      </c>
      <c r="D5" s="18" t="n">
        <v>2695</v>
      </c>
      <c r="E5" s="19" t="n">
        <v>1415</v>
      </c>
      <c r="F5" s="20" t="n">
        <v>1803</v>
      </c>
      <c r="G5" s="21" t="n">
        <v>598</v>
      </c>
      <c r="H5" s="22" t="n">
        <v>1205</v>
      </c>
      <c r="I5" s="23" t="n">
        <f aca="false">H5/E5</f>
        <v>0.851590106007067</v>
      </c>
      <c r="J5" s="11"/>
    </row>
    <row r="6" customFormat="false" ht="29.25" hidden="false" customHeight="true" outlineLevel="0" collapsed="false">
      <c r="A6" s="16" t="n">
        <v>2</v>
      </c>
      <c r="B6" s="17"/>
      <c r="C6" s="9" t="s">
        <v>14</v>
      </c>
      <c r="D6" s="18"/>
      <c r="E6" s="19" t="n">
        <v>500</v>
      </c>
      <c r="F6" s="24" t="n">
        <v>1128</v>
      </c>
      <c r="G6" s="25" t="n">
        <v>813</v>
      </c>
      <c r="H6" s="22" t="n">
        <v>315</v>
      </c>
      <c r="I6" s="23" t="n">
        <f aca="false">H6/E6</f>
        <v>0.63</v>
      </c>
      <c r="J6" s="26" t="n">
        <v>17849</v>
      </c>
    </row>
    <row r="7" s="27" customFormat="true" ht="24.95" hidden="false" customHeight="true" outlineLevel="0" collapsed="false">
      <c r="A7" s="16" t="n">
        <v>3</v>
      </c>
      <c r="B7" s="17"/>
      <c r="C7" s="14" t="s">
        <v>15</v>
      </c>
      <c r="D7" s="18"/>
      <c r="E7" s="18" t="n">
        <v>125</v>
      </c>
      <c r="F7" s="24" t="n">
        <v>94</v>
      </c>
      <c r="G7" s="25" t="n">
        <v>59</v>
      </c>
      <c r="H7" s="22" t="n">
        <v>35</v>
      </c>
      <c r="I7" s="23" t="n">
        <f aca="false">H7/E7</f>
        <v>0.28</v>
      </c>
      <c r="J7" s="26" t="n">
        <v>1135</v>
      </c>
    </row>
    <row r="8" s="27" customFormat="true" ht="24.95" hidden="false" customHeight="true" outlineLevel="0" collapsed="false">
      <c r="A8" s="16" t="n">
        <v>4</v>
      </c>
      <c r="B8" s="17"/>
      <c r="C8" s="14" t="s">
        <v>16</v>
      </c>
      <c r="D8" s="18"/>
      <c r="E8" s="18" t="n">
        <v>50</v>
      </c>
      <c r="F8" s="24" t="n">
        <v>74</v>
      </c>
      <c r="G8" s="25" t="n">
        <v>14</v>
      </c>
      <c r="H8" s="22" t="n">
        <v>60</v>
      </c>
      <c r="I8" s="23" t="n">
        <f aca="false">H8/E8</f>
        <v>1.2</v>
      </c>
      <c r="J8" s="26" t="n">
        <v>672</v>
      </c>
    </row>
    <row r="9" customFormat="false" ht="24.95" hidden="false" customHeight="true" outlineLevel="0" collapsed="false">
      <c r="A9" s="16" t="n">
        <v>5</v>
      </c>
      <c r="B9" s="17"/>
      <c r="C9" s="14" t="s">
        <v>17</v>
      </c>
      <c r="D9" s="18"/>
      <c r="E9" s="18" t="n">
        <v>70</v>
      </c>
      <c r="F9" s="24" t="n">
        <v>97</v>
      </c>
      <c r="G9" s="25" t="n">
        <v>35</v>
      </c>
      <c r="H9" s="22" t="n">
        <v>62</v>
      </c>
      <c r="I9" s="23" t="n">
        <f aca="false">H9/E9</f>
        <v>0.885714285714286</v>
      </c>
      <c r="J9" s="26" t="n">
        <v>860</v>
      </c>
    </row>
    <row r="10" customFormat="false" ht="24.95" hidden="false" customHeight="true" outlineLevel="0" collapsed="false">
      <c r="A10" s="16" t="n">
        <v>6</v>
      </c>
      <c r="B10" s="17"/>
      <c r="C10" s="14" t="s">
        <v>18</v>
      </c>
      <c r="D10" s="18"/>
      <c r="E10" s="18" t="n">
        <v>70</v>
      </c>
      <c r="F10" s="24" t="n">
        <v>91</v>
      </c>
      <c r="G10" s="28" t="n">
        <v>54</v>
      </c>
      <c r="H10" s="22" t="n">
        <v>37</v>
      </c>
      <c r="I10" s="23" t="n">
        <f aca="false">H10/E10</f>
        <v>0.528571428571429</v>
      </c>
      <c r="J10" s="26" t="n">
        <v>801</v>
      </c>
    </row>
    <row r="11" customFormat="false" ht="24.95" hidden="false" customHeight="true" outlineLevel="0" collapsed="false">
      <c r="A11" s="16" t="n">
        <v>7</v>
      </c>
      <c r="B11" s="17"/>
      <c r="C11" s="14" t="s">
        <v>19</v>
      </c>
      <c r="D11" s="18"/>
      <c r="E11" s="18" t="n">
        <v>60</v>
      </c>
      <c r="F11" s="24" t="n">
        <v>86</v>
      </c>
      <c r="G11" s="25" t="n">
        <v>24</v>
      </c>
      <c r="H11" s="22" t="n">
        <v>62</v>
      </c>
      <c r="I11" s="23" t="n">
        <f aca="false">H11/E11</f>
        <v>1.03333333333333</v>
      </c>
      <c r="J11" s="26" t="n">
        <v>734</v>
      </c>
    </row>
    <row r="12" s="27" customFormat="true" ht="24.95" hidden="false" customHeight="true" outlineLevel="0" collapsed="false">
      <c r="A12" s="16" t="n">
        <v>8</v>
      </c>
      <c r="B12" s="17"/>
      <c r="C12" s="14" t="s">
        <v>20</v>
      </c>
      <c r="D12" s="18"/>
      <c r="E12" s="18" t="n">
        <v>60</v>
      </c>
      <c r="F12" s="24" t="n">
        <v>71</v>
      </c>
      <c r="G12" s="25" t="n">
        <v>25</v>
      </c>
      <c r="H12" s="22" t="n">
        <v>46</v>
      </c>
      <c r="I12" s="23" t="n">
        <f aca="false">H12/E12</f>
        <v>0.766666666666667</v>
      </c>
      <c r="J12" s="26" t="n">
        <v>514</v>
      </c>
    </row>
    <row r="13" customFormat="false" ht="24.95" hidden="false" customHeight="true" outlineLevel="0" collapsed="false">
      <c r="A13" s="16" t="n">
        <v>9</v>
      </c>
      <c r="B13" s="17"/>
      <c r="C13" s="14" t="s">
        <v>21</v>
      </c>
      <c r="D13" s="18"/>
      <c r="E13" s="18" t="n">
        <v>40</v>
      </c>
      <c r="F13" s="24" t="n">
        <v>42</v>
      </c>
      <c r="G13" s="25" t="n">
        <v>6</v>
      </c>
      <c r="H13" s="22" t="n">
        <v>36</v>
      </c>
      <c r="I13" s="23" t="n">
        <f aca="false">H13/E13</f>
        <v>0.9</v>
      </c>
      <c r="J13" s="26" t="n">
        <v>479</v>
      </c>
    </row>
    <row r="14" customFormat="false" ht="24.95" hidden="false" customHeight="true" outlineLevel="0" collapsed="false">
      <c r="A14" s="16" t="n">
        <v>10</v>
      </c>
      <c r="B14" s="17"/>
      <c r="C14" s="14" t="s">
        <v>22</v>
      </c>
      <c r="D14" s="18"/>
      <c r="E14" s="18" t="n">
        <v>45</v>
      </c>
      <c r="F14" s="24" t="n">
        <v>69</v>
      </c>
      <c r="G14" s="25" t="n">
        <v>23</v>
      </c>
      <c r="H14" s="22" t="n">
        <v>46</v>
      </c>
      <c r="I14" s="23" t="n">
        <f aca="false">H14/E14</f>
        <v>1.02222222222222</v>
      </c>
      <c r="J14" s="26" t="n">
        <v>597</v>
      </c>
    </row>
    <row r="15" customFormat="false" ht="24.95" hidden="false" customHeight="true" outlineLevel="0" collapsed="false">
      <c r="A15" s="16" t="n">
        <v>11</v>
      </c>
      <c r="B15" s="17"/>
      <c r="C15" s="14" t="s">
        <v>23</v>
      </c>
      <c r="D15" s="18"/>
      <c r="E15" s="18" t="n">
        <v>40</v>
      </c>
      <c r="F15" s="24" t="n">
        <v>67</v>
      </c>
      <c r="G15" s="25" t="n">
        <v>16</v>
      </c>
      <c r="H15" s="22" t="n">
        <v>51</v>
      </c>
      <c r="I15" s="23" t="n">
        <f aca="false">H15/E15</f>
        <v>1.275</v>
      </c>
      <c r="J15" s="26" t="n">
        <v>491</v>
      </c>
    </row>
    <row r="16" customFormat="false" ht="24.95" hidden="false" customHeight="true" outlineLevel="0" collapsed="false">
      <c r="A16" s="16" t="n">
        <v>12</v>
      </c>
      <c r="B16" s="17"/>
      <c r="C16" s="14" t="s">
        <v>24</v>
      </c>
      <c r="D16" s="18"/>
      <c r="E16" s="18" t="n">
        <v>50</v>
      </c>
      <c r="F16" s="24" t="n">
        <v>62</v>
      </c>
      <c r="G16" s="25" t="n">
        <v>36</v>
      </c>
      <c r="H16" s="22" t="n">
        <v>26</v>
      </c>
      <c r="I16" s="23" t="n">
        <f aca="false">H16/E16</f>
        <v>0.52</v>
      </c>
      <c r="J16" s="26" t="n">
        <v>800</v>
      </c>
    </row>
    <row r="17" customFormat="false" ht="24.95" hidden="false" customHeight="true" outlineLevel="0" collapsed="false">
      <c r="A17" s="16" t="n">
        <v>13</v>
      </c>
      <c r="B17" s="17"/>
      <c r="C17" s="14" t="s">
        <v>25</v>
      </c>
      <c r="D17" s="18"/>
      <c r="E17" s="18" t="n">
        <v>45</v>
      </c>
      <c r="F17" s="24" t="n">
        <v>71</v>
      </c>
      <c r="G17" s="25" t="n">
        <v>31</v>
      </c>
      <c r="H17" s="22" t="n">
        <v>40</v>
      </c>
      <c r="I17" s="23" t="n">
        <f aca="false">H17/E17</f>
        <v>0.888888888888889</v>
      </c>
      <c r="J17" s="26" t="n">
        <v>610</v>
      </c>
    </row>
    <row r="18" customFormat="false" ht="24.95" hidden="false" customHeight="true" outlineLevel="0" collapsed="false">
      <c r="A18" s="16" t="n">
        <v>14</v>
      </c>
      <c r="B18" s="17"/>
      <c r="C18" s="14" t="s">
        <v>26</v>
      </c>
      <c r="D18" s="18"/>
      <c r="E18" s="18" t="n">
        <v>40</v>
      </c>
      <c r="F18" s="24" t="n">
        <v>56</v>
      </c>
      <c r="G18" s="25" t="n">
        <v>12</v>
      </c>
      <c r="H18" s="22" t="n">
        <v>44</v>
      </c>
      <c r="I18" s="23" t="n">
        <f aca="false">H18/E18</f>
        <v>1.1</v>
      </c>
      <c r="J18" s="26" t="n">
        <v>531</v>
      </c>
    </row>
    <row r="19" customFormat="false" ht="24.95" hidden="false" customHeight="true" outlineLevel="0" collapsed="false">
      <c r="A19" s="16" t="n">
        <v>15</v>
      </c>
      <c r="B19" s="17"/>
      <c r="C19" s="14" t="s">
        <v>27</v>
      </c>
      <c r="D19" s="18"/>
      <c r="E19" s="18" t="n">
        <v>40</v>
      </c>
      <c r="F19" s="24" t="n">
        <v>51</v>
      </c>
      <c r="G19" s="25" t="n">
        <v>17</v>
      </c>
      <c r="H19" s="22" t="n">
        <v>34</v>
      </c>
      <c r="I19" s="23" t="n">
        <f aca="false">H19/E19</f>
        <v>0.85</v>
      </c>
      <c r="J19" s="26" t="n">
        <v>502</v>
      </c>
    </row>
    <row r="20" customFormat="false" ht="24.95" hidden="false" customHeight="true" outlineLevel="0" collapsed="false">
      <c r="A20" s="16" t="n">
        <v>16</v>
      </c>
      <c r="B20" s="17"/>
      <c r="C20" s="14" t="s">
        <v>28</v>
      </c>
      <c r="D20" s="18"/>
      <c r="E20" s="18" t="n">
        <v>45</v>
      </c>
      <c r="F20" s="24" t="n">
        <v>77</v>
      </c>
      <c r="G20" s="25" t="n">
        <v>21</v>
      </c>
      <c r="H20" s="22" t="n">
        <v>56</v>
      </c>
      <c r="I20" s="23" t="n">
        <f aca="false">H20/E20</f>
        <v>1.24444444444444</v>
      </c>
      <c r="J20" s="26" t="n">
        <v>614</v>
      </c>
    </row>
    <row r="21" customFormat="false" ht="80.25" hidden="false" customHeight="true" outlineLevel="0" collapsed="false">
      <c r="A21" s="16" t="n">
        <v>17</v>
      </c>
      <c r="B21" s="17" t="s">
        <v>29</v>
      </c>
      <c r="C21" s="14" t="s">
        <v>30</v>
      </c>
      <c r="D21" s="18" t="n">
        <v>1505</v>
      </c>
      <c r="E21" s="18" t="n">
        <v>1505</v>
      </c>
      <c r="F21" s="29" t="n">
        <v>2249</v>
      </c>
      <c r="G21" s="29" t="n">
        <v>735</v>
      </c>
      <c r="H21" s="30" t="n">
        <v>1514</v>
      </c>
      <c r="I21" s="23" t="n">
        <f aca="false">H21/E21</f>
        <v>1.00598006644518</v>
      </c>
      <c r="J21" s="31" t="n">
        <v>13079</v>
      </c>
    </row>
    <row r="22" customFormat="false" ht="24.95" hidden="false" customHeight="true" outlineLevel="0" collapsed="false">
      <c r="A22" s="14" t="s">
        <v>31</v>
      </c>
      <c r="B22" s="14"/>
      <c r="C22" s="14"/>
      <c r="D22" s="32" t="n">
        <f aca="false">SUM(D5:D21)</f>
        <v>4200</v>
      </c>
      <c r="E22" s="32" t="n">
        <f aca="false">SUM(E5:E21)</f>
        <v>4200</v>
      </c>
      <c r="F22" s="33" t="n">
        <f aca="false">SUM(F5:F21)</f>
        <v>6188</v>
      </c>
      <c r="G22" s="33" t="n">
        <f aca="false">SUM(G5:G21)</f>
        <v>2519</v>
      </c>
      <c r="H22" s="34" t="n">
        <f aca="false">SUM(H5:H21)</f>
        <v>3669</v>
      </c>
      <c r="I22" s="23" t="n">
        <f aca="false">H22/E22</f>
        <v>0.873571428571429</v>
      </c>
      <c r="J22" s="11" t="n">
        <f aca="false">SUM(J6:J21)</f>
        <v>40268</v>
      </c>
    </row>
    <row r="23" customFormat="false" ht="18.75" hidden="false" customHeight="false" outlineLevel="0" collapsed="false">
      <c r="F23" s="35"/>
      <c r="G23" s="35"/>
      <c r="H23" s="36"/>
      <c r="I23" s="37"/>
      <c r="J23" s="38"/>
    </row>
    <row r="24" customFormat="false" ht="14.25" hidden="false" customHeight="false" outlineLevel="0" collapsed="false">
      <c r="J24" s="39"/>
    </row>
    <row r="25" customFormat="false" ht="14.25" hidden="false" customHeight="false" outlineLevel="0" collapsed="false">
      <c r="J25" s="39"/>
    </row>
    <row r="26" customFormat="false" ht="14.25" hidden="false" customHeight="false" outlineLevel="0" collapsed="false">
      <c r="J26" s="39"/>
    </row>
    <row r="27" customFormat="false" ht="14.25" hidden="false" customHeight="false" outlineLevel="0" collapsed="false">
      <c r="J27" s="39"/>
    </row>
    <row r="28" customFormat="false" ht="14.25" hidden="false" customHeight="false" outlineLevel="0" collapsed="false">
      <c r="J28" s="39"/>
    </row>
    <row r="29" customFormat="false" ht="14.25" hidden="false" customHeight="false" outlineLevel="0" collapsed="false">
      <c r="J29" s="39"/>
    </row>
    <row r="30" customFormat="false" ht="14.25" hidden="false" customHeight="false" outlineLevel="0" collapsed="false">
      <c r="J30" s="39"/>
    </row>
    <row r="31" customFormat="false" ht="14.25" hidden="false" customHeight="false" outlineLevel="0" collapsed="false">
      <c r="J31" s="39"/>
    </row>
    <row r="32" customFormat="false" ht="14.25" hidden="false" customHeight="false" outlineLevel="0" collapsed="false">
      <c r="J32" s="39"/>
    </row>
    <row r="33" customFormat="false" ht="14.25" hidden="false" customHeight="false" outlineLevel="0" collapsed="false">
      <c r="J33" s="39"/>
    </row>
    <row r="34" customFormat="false" ht="14.25" hidden="false" customHeight="false" outlineLevel="0" collapsed="false">
      <c r="J34" s="39"/>
    </row>
    <row r="35" customFormat="false" ht="14.25" hidden="false" customHeight="false" outlineLevel="0" collapsed="false">
      <c r="J35" s="39"/>
    </row>
    <row r="36" customFormat="false" ht="14.25" hidden="false" customHeight="false" outlineLevel="0" collapsed="false">
      <c r="J36" s="39"/>
    </row>
    <row r="37" customFormat="false" ht="14.25" hidden="false" customHeight="false" outlineLevel="0" collapsed="false">
      <c r="J37" s="39"/>
    </row>
    <row r="38" customFormat="false" ht="14.25" hidden="false" customHeight="false" outlineLevel="0" collapsed="false">
      <c r="J38" s="39"/>
    </row>
  </sheetData>
  <mergeCells count="11">
    <mergeCell ref="A1:J1"/>
    <mergeCell ref="A2:I2"/>
    <mergeCell ref="A3:A4"/>
    <mergeCell ref="B3:B4"/>
    <mergeCell ref="C3:C4"/>
    <mergeCell ref="D3:D4"/>
    <mergeCell ref="E3:E4"/>
    <mergeCell ref="F3:I3"/>
    <mergeCell ref="B5:B20"/>
    <mergeCell ref="D5:D19"/>
    <mergeCell ref="A22:C22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9.12"/>
    <col collapsed="false" customWidth="true" hidden="false" outlineLevel="0" max="6" min="6" style="0" width="9.24"/>
    <col collapsed="false" customWidth="true" hidden="false" outlineLevel="0" max="10" min="7" style="0" width="9.12"/>
    <col collapsed="false" customWidth="true" hidden="false" outlineLevel="0" max="11" min="11" style="0" width="9.24"/>
    <col collapsed="false" customWidth="true" hidden="false" outlineLevel="0" max="15" min="12" style="0" width="9.12"/>
    <col collapsed="false" customWidth="true" hidden="false" outlineLevel="0" max="16" min="16" style="0" width="9.24"/>
    <col collapsed="false" customWidth="true" hidden="false" outlineLevel="0" max="20" min="17" style="0" width="9.12"/>
    <col collapsed="false" customWidth="true" hidden="false" outlineLevel="0" max="21" min="21" style="0" width="9.24"/>
  </cols>
  <sheetData>
    <row r="1" customFormat="false" ht="60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s="44" customFormat="true" ht="60" hidden="false" customHeight="true" outlineLevel="0" collapsed="false">
      <c r="A2" s="41" t="s">
        <v>33</v>
      </c>
      <c r="B2" s="42" t="s">
        <v>34</v>
      </c>
      <c r="C2" s="42"/>
      <c r="D2" s="42"/>
      <c r="E2" s="42"/>
      <c r="F2" s="42"/>
      <c r="G2" s="42" t="s">
        <v>35</v>
      </c>
      <c r="H2" s="42"/>
      <c r="I2" s="42"/>
      <c r="J2" s="42"/>
      <c r="K2" s="42"/>
      <c r="L2" s="43" t="s">
        <v>36</v>
      </c>
      <c r="M2" s="43"/>
      <c r="N2" s="43"/>
      <c r="O2" s="43"/>
      <c r="P2" s="43"/>
      <c r="Q2" s="43" t="s">
        <v>37</v>
      </c>
      <c r="R2" s="43"/>
      <c r="S2" s="43"/>
      <c r="T2" s="43"/>
      <c r="U2" s="43"/>
    </row>
    <row r="3" s="44" customFormat="true" ht="60" hidden="false" customHeight="true" outlineLevel="0" collapsed="false">
      <c r="A3" s="41"/>
      <c r="B3" s="45" t="s">
        <v>38</v>
      </c>
      <c r="C3" s="45" t="s">
        <v>39</v>
      </c>
      <c r="D3" s="45" t="s">
        <v>40</v>
      </c>
      <c r="E3" s="45" t="s">
        <v>31</v>
      </c>
      <c r="F3" s="45" t="s">
        <v>41</v>
      </c>
      <c r="G3" s="45" t="s">
        <v>38</v>
      </c>
      <c r="H3" s="45" t="s">
        <v>39</v>
      </c>
      <c r="I3" s="45" t="s">
        <v>40</v>
      </c>
      <c r="J3" s="45" t="s">
        <v>31</v>
      </c>
      <c r="K3" s="45" t="s">
        <v>41</v>
      </c>
      <c r="L3" s="46" t="s">
        <v>38</v>
      </c>
      <c r="M3" s="46" t="s">
        <v>39</v>
      </c>
      <c r="N3" s="46" t="s">
        <v>40</v>
      </c>
      <c r="O3" s="46" t="s">
        <v>31</v>
      </c>
      <c r="P3" s="46" t="s">
        <v>41</v>
      </c>
      <c r="Q3" s="45" t="s">
        <v>38</v>
      </c>
      <c r="R3" s="45" t="s">
        <v>39</v>
      </c>
      <c r="S3" s="45" t="s">
        <v>40</v>
      </c>
      <c r="T3" s="45" t="s">
        <v>31</v>
      </c>
      <c r="U3" s="45" t="s">
        <v>41</v>
      </c>
      <c r="V3" s="47"/>
    </row>
    <row r="4" s="44" customFormat="true" ht="60.75" hidden="false" customHeight="true" outlineLevel="0" collapsed="false">
      <c r="A4" s="48" t="s">
        <v>42</v>
      </c>
      <c r="B4" s="49" t="n">
        <v>92</v>
      </c>
      <c r="C4" s="49" t="n">
        <v>68</v>
      </c>
      <c r="D4" s="49" t="n">
        <v>168</v>
      </c>
      <c r="E4" s="49" t="n">
        <v>328</v>
      </c>
      <c r="F4" s="50" t="n">
        <v>0.053</v>
      </c>
      <c r="G4" s="49" t="n">
        <v>32</v>
      </c>
      <c r="H4" s="49" t="n">
        <v>21</v>
      </c>
      <c r="I4" s="51" t="n">
        <v>21</v>
      </c>
      <c r="J4" s="51" t="n">
        <v>74</v>
      </c>
      <c r="K4" s="50" t="n">
        <v>0.0294</v>
      </c>
      <c r="L4" s="52" t="s">
        <v>43</v>
      </c>
      <c r="M4" s="53" t="n">
        <v>47</v>
      </c>
      <c r="N4" s="53" t="n">
        <v>147</v>
      </c>
      <c r="O4" s="54" t="s">
        <v>44</v>
      </c>
      <c r="P4" s="55" t="n">
        <v>0.0693</v>
      </c>
      <c r="Q4" s="56" t="n">
        <v>1008</v>
      </c>
      <c r="R4" s="56" t="n">
        <v>589</v>
      </c>
      <c r="S4" s="56" t="n">
        <v>711</v>
      </c>
      <c r="T4" s="53" t="n">
        <v>2308</v>
      </c>
      <c r="U4" s="55" t="n">
        <v>0.0573</v>
      </c>
      <c r="V4" s="47"/>
    </row>
    <row r="5" s="44" customFormat="true" ht="60" hidden="false" customHeight="true" outlineLevel="0" collapsed="false">
      <c r="A5" s="48" t="s">
        <v>45</v>
      </c>
      <c r="B5" s="49" t="n">
        <v>173</v>
      </c>
      <c r="C5" s="49"/>
      <c r="D5" s="49" t="n">
        <v>227</v>
      </c>
      <c r="E5" s="49" t="n">
        <v>400</v>
      </c>
      <c r="F5" s="50" t="n">
        <v>0.0646</v>
      </c>
      <c r="G5" s="49" t="n">
        <v>37</v>
      </c>
      <c r="H5" s="49"/>
      <c r="I5" s="51" t="n">
        <v>95</v>
      </c>
      <c r="J5" s="51" t="n">
        <v>132</v>
      </c>
      <c r="K5" s="50" t="n">
        <v>0.0524</v>
      </c>
      <c r="L5" s="52" t="s">
        <v>46</v>
      </c>
      <c r="M5" s="53"/>
      <c r="N5" s="53" t="n">
        <v>132</v>
      </c>
      <c r="O5" s="54" t="s">
        <v>47</v>
      </c>
      <c r="P5" s="55" t="n">
        <v>0.073</v>
      </c>
      <c r="Q5" s="56" t="n">
        <v>1206</v>
      </c>
      <c r="R5" s="56" t="n">
        <v>1</v>
      </c>
      <c r="S5" s="56" t="n">
        <v>1838</v>
      </c>
      <c r="T5" s="53" t="n">
        <v>3045</v>
      </c>
      <c r="U5" s="55" t="n">
        <v>0.0756</v>
      </c>
      <c r="V5" s="47"/>
    </row>
    <row r="6" s="44" customFormat="true" ht="66" hidden="false" customHeight="true" outlineLevel="0" collapsed="false">
      <c r="A6" s="48" t="s">
        <v>48</v>
      </c>
      <c r="B6" s="49" t="n">
        <v>1170</v>
      </c>
      <c r="C6" s="49"/>
      <c r="D6" s="49" t="n">
        <v>4290</v>
      </c>
      <c r="E6" s="49" t="n">
        <v>5460</v>
      </c>
      <c r="F6" s="50" t="n">
        <v>0.8824</v>
      </c>
      <c r="G6" s="49" t="n">
        <v>417</v>
      </c>
      <c r="H6" s="49"/>
      <c r="I6" s="51" t="n">
        <v>1896</v>
      </c>
      <c r="J6" s="51" t="n">
        <v>2313</v>
      </c>
      <c r="K6" s="50" t="n">
        <v>0.9182</v>
      </c>
      <c r="L6" s="52" t="s">
        <v>49</v>
      </c>
      <c r="M6" s="53"/>
      <c r="N6" s="53" t="n">
        <v>2394</v>
      </c>
      <c r="O6" s="54" t="s">
        <v>50</v>
      </c>
      <c r="P6" s="55" t="n">
        <v>0.8577</v>
      </c>
      <c r="Q6" s="56" t="n">
        <v>7706</v>
      </c>
      <c r="R6" s="56" t="n">
        <v>17</v>
      </c>
      <c r="S6" s="56" t="n">
        <v>27192</v>
      </c>
      <c r="T6" s="53" t="n">
        <v>34915</v>
      </c>
      <c r="U6" s="55" t="n">
        <v>0.8671</v>
      </c>
      <c r="V6" s="47"/>
    </row>
    <row r="7" s="44" customFormat="true" ht="54" hidden="false" customHeight="true" outlineLevel="0" collapsed="false">
      <c r="A7" s="48" t="s">
        <v>31</v>
      </c>
      <c r="B7" s="49" t="n">
        <v>1435</v>
      </c>
      <c r="C7" s="49" t="n">
        <v>68</v>
      </c>
      <c r="D7" s="49" t="n">
        <v>4685</v>
      </c>
      <c r="E7" s="57" t="n">
        <v>6188</v>
      </c>
      <c r="F7" s="50" t="n">
        <v>1</v>
      </c>
      <c r="G7" s="49" t="n">
        <v>486</v>
      </c>
      <c r="H7" s="49" t="n">
        <v>21</v>
      </c>
      <c r="I7" s="51" t="n">
        <v>2012</v>
      </c>
      <c r="J7" s="58" t="n">
        <v>2519</v>
      </c>
      <c r="K7" s="50" t="n">
        <v>1</v>
      </c>
      <c r="L7" s="52" t="s">
        <v>51</v>
      </c>
      <c r="M7" s="53" t="n">
        <v>47</v>
      </c>
      <c r="N7" s="53" t="n">
        <v>2673</v>
      </c>
      <c r="O7" s="59" t="s">
        <v>52</v>
      </c>
      <c r="P7" s="55" t="n">
        <v>1</v>
      </c>
      <c r="Q7" s="56" t="n">
        <v>9920</v>
      </c>
      <c r="R7" s="56" t="n">
        <v>607</v>
      </c>
      <c r="S7" s="56" t="n">
        <v>29741</v>
      </c>
      <c r="T7" s="57" t="n">
        <v>40268</v>
      </c>
      <c r="U7" s="55" t="n">
        <v>1</v>
      </c>
      <c r="V7" s="47"/>
    </row>
    <row r="8" s="44" customFormat="true" ht="14.25" hidden="false" customHeight="false" outlineLevel="0" collapsed="false"/>
  </sheetData>
  <mergeCells count="7">
    <mergeCell ref="A1:U1"/>
    <mergeCell ref="A2:A3"/>
    <mergeCell ref="B2:F2"/>
    <mergeCell ref="G2:K2"/>
    <mergeCell ref="L2:P2"/>
    <mergeCell ref="Q2:U2"/>
    <mergeCell ref="V3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1:59:16Z</dcterms:created>
  <dc:creator>LEG</dc:creator>
  <dc:description/>
  <dc:language>en-US</dc:language>
  <cp:lastModifiedBy>AutoBVT</cp:lastModifiedBy>
  <cp:lastPrinted>2018-03-21T09:42:30Z</cp:lastPrinted>
  <dcterms:modified xsi:type="dcterms:W3CDTF">2018-09-26T07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