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公共财政收支总表" sheetId="1" state="visible" r:id="rId2"/>
    <sheet name="转移收入表" sheetId="2" state="visible" r:id="rId3"/>
    <sheet name="公共财政支出" sheetId="3" state="visible" r:id="rId4"/>
    <sheet name="公共财政收支总表（市本级）" sheetId="4" state="visible" r:id="rId5"/>
    <sheet name="公共财政支出（市本级）" sheetId="5" state="visible" r:id="rId6"/>
    <sheet name="转移支出表（市本级）" sheetId="6" state="visible" r:id="rId7"/>
    <sheet name="公共财政基本支出经济分类决算表" sheetId="7" state="visible" r:id="rId8"/>
    <sheet name="基金决算" sheetId="8" state="visible" r:id="rId9"/>
    <sheet name="基金决算 (市本级)" sheetId="9" state="visible" r:id="rId10"/>
    <sheet name="国有资本决算" sheetId="10" state="visible" r:id="rId11"/>
    <sheet name="国有资本决算(市本级）" sheetId="11" state="visible" r:id="rId12"/>
  </sheets>
  <definedNames>
    <definedName function="false" hidden="false" localSheetId="6" name="_xlnm.Print_Area" vbProcedure="false">公共财政基本支出经济分类决算表!$A$1:$C$104</definedName>
    <definedName function="false" hidden="false" localSheetId="6" name="_xlnm.Print_Titles" vbProcedure="false">公共财政基本支出经济分类决算表!$1:$3</definedName>
    <definedName function="false" hidden="false" localSheetId="2" name="_xlnm.Print_Area" vbProcedure="false">公共财政支出!$A$1:$F$1120</definedName>
    <definedName function="false" hidden="false" localSheetId="2" name="_xlnm.Print_Titles" vbProcedure="false">公共财政支出!$1:$3</definedName>
    <definedName function="false" hidden="true" localSheetId="2" name="_xlnm._FilterDatabase" vbProcedure="false">公共财政支出!$A$3:$H$1141</definedName>
    <definedName function="false" hidden="false" localSheetId="4" name="_xlnm.Print_Titles" vbProcedure="false">'公共财政支出（市本级）'!$1:$3</definedName>
    <definedName function="false" hidden="false" localSheetId="3" name="_xlnm.Print_Titles" vbProcedure="false">'公共财政收支总表（市本级）'!$1:$4</definedName>
    <definedName function="false" hidden="false" localSheetId="9" name="_xlnm.Print_Titles" vbProcedure="false">国有资本决算!$1:$3</definedName>
    <definedName function="false" hidden="false" localSheetId="10" name="_xlnm.Print_Titles" vbProcedure="false">'国有资本决算(市本级）'!$1:$3</definedName>
    <definedName function="false" hidden="false" localSheetId="5" name="_xlnm.Print_Area" vbProcedure="false">'转移支出表（市本级）'!$A$1:$D$54</definedName>
    <definedName function="false" hidden="false" localSheetId="1" name="_xlnm.Print_Area" vbProcedure="false">转移收入表!$A$1:$E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138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市公共财政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入</t>
  </si>
  <si>
    <t xml:space="preserve">支  出</t>
  </si>
  <si>
    <t xml:space="preserve">预算科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般公共服务支出</t>
  </si>
  <si>
    <t xml:space="preserve">　　增值税</t>
  </si>
  <si>
    <t xml:space="preserve">国防支出</t>
  </si>
  <si>
    <t xml:space="preserve">　　营业税</t>
  </si>
  <si>
    <t xml:space="preserve">公共安全支出</t>
  </si>
  <si>
    <t xml:space="preserve">　　企业所得税</t>
  </si>
  <si>
    <t xml:space="preserve">教育支出</t>
  </si>
  <si>
    <t xml:space="preserve">　　企业所得税退税</t>
  </si>
  <si>
    <t xml:space="preserve">科学技术支出</t>
  </si>
  <si>
    <t xml:space="preserve">　　个人所得税</t>
  </si>
  <si>
    <t xml:space="preserve">文化体育与传媒支出</t>
  </si>
  <si>
    <t xml:space="preserve">　　资源税</t>
  </si>
  <si>
    <t xml:space="preserve">社会保障和就业支出</t>
  </si>
  <si>
    <t xml:space="preserve">　　城市维护建设税</t>
  </si>
  <si>
    <t xml:space="preserve">医疗卫生与计划生育支出</t>
  </si>
  <si>
    <t xml:space="preserve">　　房产税</t>
  </si>
  <si>
    <t xml:space="preserve">节能环保支出</t>
  </si>
  <si>
    <t xml:space="preserve">　　印花税</t>
  </si>
  <si>
    <t xml:space="preserve">城乡社区支出</t>
  </si>
  <si>
    <t xml:space="preserve">　　城镇土地使用税</t>
  </si>
  <si>
    <t xml:space="preserve">农林水支出</t>
  </si>
  <si>
    <t xml:space="preserve">　　土地增值税</t>
  </si>
  <si>
    <t xml:space="preserve">交通运输支出</t>
  </si>
  <si>
    <t xml:space="preserve">　　车船税</t>
  </si>
  <si>
    <t xml:space="preserve">资源勘探信息等支出</t>
  </si>
  <si>
    <t xml:space="preserve">　　耕地占用税</t>
  </si>
  <si>
    <t xml:space="preserve">商业服务业等支出</t>
  </si>
  <si>
    <t xml:space="preserve">　　契税</t>
  </si>
  <si>
    <t xml:space="preserve">金融支出</t>
  </si>
  <si>
    <t xml:space="preserve">　　烟叶税</t>
  </si>
  <si>
    <t xml:space="preserve">国土资源气象等支出</t>
  </si>
  <si>
    <t xml:space="preserve">　　其他税收收入</t>
  </si>
  <si>
    <t xml:space="preserve">住房保障支出</t>
  </si>
  <si>
    <t xml:space="preserve">二、非税收入</t>
  </si>
  <si>
    <t xml:space="preserve">粮油物资支出</t>
  </si>
  <si>
    <t xml:space="preserve">　　专项收入</t>
  </si>
  <si>
    <t xml:space="preserve">预备费</t>
  </si>
  <si>
    <t xml:space="preserve">　　行政事业性收费收入</t>
  </si>
  <si>
    <t xml:space="preserve">债务付息支出</t>
  </si>
  <si>
    <t xml:space="preserve">　　罚没收入</t>
  </si>
  <si>
    <t xml:space="preserve">债务发行费用支出</t>
  </si>
  <si>
    <t xml:space="preserve">　　国有资本经营收入</t>
  </si>
  <si>
    <t xml:space="preserve">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　　其他收入</t>
  </si>
  <si>
    <t xml:space="preserve">公共财政收入小计</t>
  </si>
  <si>
    <t xml:space="preserve">公共财政支出小计</t>
  </si>
  <si>
    <t xml:space="preserve">地方政府一般债务转贷收入</t>
  </si>
  <si>
    <t xml:space="preserve">地方政府一般债券还本支出</t>
  </si>
  <si>
    <t xml:space="preserve">转移性收入</t>
  </si>
  <si>
    <t xml:space="preserve">转移性支出</t>
  </si>
  <si>
    <t xml:space="preserve">返还性收入</t>
  </si>
  <si>
    <t xml:space="preserve">一般性转移支付</t>
  </si>
  <si>
    <t xml:space="preserve">一般性转移支付收入</t>
  </si>
  <si>
    <t xml:space="preserve">一般性上解支出</t>
  </si>
  <si>
    <t xml:space="preserve">上级一般性补助收入</t>
  </si>
  <si>
    <t xml:space="preserve">专项转移支付</t>
  </si>
  <si>
    <t xml:space="preserve">专项转移支付收入</t>
  </si>
  <si>
    <t xml:space="preserve">专项上解支出</t>
  </si>
  <si>
    <t xml:space="preserve">上级专项补助收入</t>
  </si>
  <si>
    <t xml:space="preserve">年终结余</t>
  </si>
  <si>
    <t xml:space="preserve">上年结余收入</t>
  </si>
  <si>
    <t xml:space="preserve">安排预算稳定调节基金</t>
  </si>
  <si>
    <t xml:space="preserve">调入资金</t>
  </si>
  <si>
    <t xml:space="preserve">调入预算稳定调节基金</t>
  </si>
  <si>
    <t xml:space="preserve">接受其他地区援助收入</t>
  </si>
  <si>
    <t xml:space="preserve">收　入　合　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市税收返还和转移支付收入决算表</t>
    </r>
  </si>
  <si>
    <t xml:space="preserve">序号</t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一、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二、</t>
  </si>
  <si>
    <t xml:space="preserve">上级对我市转移支付收入</t>
  </si>
  <si>
    <t xml:space="preserve">    体制补助</t>
  </si>
  <si>
    <t xml:space="preserve">    均衡性转移支付</t>
  </si>
  <si>
    <t xml:space="preserve">    县级基本财力保障机制奖补资金</t>
  </si>
  <si>
    <t xml:space="preserve">    结算补助</t>
  </si>
  <si>
    <t xml:space="preserve">    资源枯竭型城市转移支付补助</t>
  </si>
  <si>
    <t xml:space="preserve">    企业事业单位划转补助</t>
  </si>
  <si>
    <t xml:space="preserve">    成品油税费改革转移支付补助</t>
  </si>
  <si>
    <t xml:space="preserve">    基层公检法司转移支付</t>
  </si>
  <si>
    <t xml:space="preserve">    城乡义务教育等转移支付</t>
  </si>
  <si>
    <t xml:space="preserve">    基本养老保险转移支付</t>
  </si>
  <si>
    <t xml:space="preserve">    城乡居民医疗保险转移祝福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    重点生态功能区转移支付</t>
  </si>
  <si>
    <t xml:space="preserve">    固定数额补助收入</t>
  </si>
  <si>
    <t xml:space="preserve">    革命老区转移支付</t>
  </si>
  <si>
    <t xml:space="preserve">    民族地区转移支付</t>
  </si>
  <si>
    <t xml:space="preserve">    边疆地区转移支付</t>
  </si>
  <si>
    <t xml:space="preserve">    贫困地区转移支付</t>
  </si>
  <si>
    <t xml:space="preserve">    其他一般性转移支付</t>
  </si>
  <si>
    <t xml:space="preserve">其中：</t>
  </si>
  <si>
    <t xml:space="preserve">    一般公共服务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三、</t>
  </si>
  <si>
    <t xml:space="preserve">上级对楚雄市税收返还和转移支付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市公共财政支出决算表</t>
    </r>
  </si>
  <si>
    <t xml:space="preserve">年初预算数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缉私警察</t>
  </si>
  <si>
    <t xml:space="preserve">  其他公共安全支出</t>
  </si>
  <si>
    <t xml:space="preserve">四、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五、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七、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八、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十九、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、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一、</t>
  </si>
  <si>
    <t xml:space="preserve">  地方政府一般债务发行费用支出</t>
  </si>
  <si>
    <t xml:space="preserve">二十二、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市本级公共财政收支决算总表</t>
    </r>
  </si>
  <si>
    <t xml:space="preserve">　　政府住房基金收入</t>
  </si>
  <si>
    <t xml:space="preserve">公共财政收入</t>
  </si>
  <si>
    <t xml:space="preserve">本年支出小计</t>
  </si>
  <si>
    <t xml:space="preserve">地方政府一般债务收入</t>
  </si>
  <si>
    <t xml:space="preserve">其中：新增一般债券收入</t>
  </si>
  <si>
    <t xml:space="preserve">其中：置换一般债券还本支出</t>
  </si>
  <si>
    <t xml:space="preserve">      置换一般债券收入</t>
  </si>
  <si>
    <t xml:space="preserve">返还性支出</t>
  </si>
  <si>
    <t xml:space="preserve">下级一般性上解收入</t>
  </si>
  <si>
    <t xml:space="preserve">补助下级一般性转移支付</t>
  </si>
  <si>
    <t xml:space="preserve">下级专项上解收入</t>
  </si>
  <si>
    <t xml:space="preserve">补助下级专项支出</t>
  </si>
  <si>
    <t xml:space="preserve">收入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市本级公共财政支出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 号</t>
  </si>
  <si>
    <t xml:space="preserve">项               目</t>
  </si>
  <si>
    <t xml:space="preserve">  补充全国社会保障基金</t>
  </si>
  <si>
    <t xml:space="preserve">    用一般公共预算补充基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市本级税收返还和转移支付支出决算表</t>
    </r>
  </si>
  <si>
    <t xml:space="preserve">市级对下级税收返还性支出</t>
  </si>
  <si>
    <t xml:space="preserve">市级对下级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等转移支付支出</t>
  </si>
  <si>
    <t xml:space="preserve">    基本养老保险转移支付支出</t>
  </si>
  <si>
    <t xml:space="preserve">    城乡居民医疗保险转移支付支出</t>
  </si>
  <si>
    <t xml:space="preserve">    农村综合改革转移支付收入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收入支出</t>
  </si>
  <si>
    <t xml:space="preserve">    革命老区转移支付支出</t>
  </si>
  <si>
    <t xml:space="preserve">    民族地区转移支付支出</t>
  </si>
  <si>
    <t xml:space="preserve">    边疆地区转移支付支出</t>
  </si>
  <si>
    <t xml:space="preserve">    贫困地区转移支付支出</t>
  </si>
  <si>
    <t xml:space="preserve">    其他一般性转移支付支出</t>
  </si>
  <si>
    <t xml:space="preserve">市级对下级专项转移支付支出</t>
  </si>
  <si>
    <t xml:space="preserve">   其中：</t>
  </si>
  <si>
    <t xml:space="preserve">    其他支出</t>
  </si>
  <si>
    <t xml:space="preserve">市级对下级税返和转移补助支出合计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市
一般公共预算基本支出经济分类决算表（试编）</t>
    </r>
  </si>
  <si>
    <r>
      <rPr>
        <sz val="10"/>
        <rFont val="Noto Sans"/>
        <family val="2"/>
      </rPr>
      <t xml:space="preserve">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 </t>
    </r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对社会保险基金补助</t>
  </si>
  <si>
    <t xml:space="preserve">  赠与</t>
  </si>
  <si>
    <t xml:space="preserve">  贷款转贷</t>
  </si>
  <si>
    <t xml:space="preserve">一般公共预算基本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楚雄市政府性基金收支决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调整预算数</t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及对应专项债务收入安排的支出</t>
  </si>
  <si>
    <t xml:space="preserve">七、新型墙体材料专项基金收入</t>
  </si>
  <si>
    <t xml:space="preserve">七、散装水泥专项资金及对应专项债务收入安排的支出</t>
  </si>
  <si>
    <t xml:space="preserve">八、旅游发展基金收入</t>
  </si>
  <si>
    <t xml:space="preserve">八、新型墙体材料专项基金及对应专项债务收入安排的支出</t>
  </si>
  <si>
    <t xml:space="preserve">九、文化事业建设费收入</t>
  </si>
  <si>
    <t xml:space="preserve">九、旅游发展基金支出</t>
  </si>
  <si>
    <t xml:space="preserve">十、地方教育附加收入</t>
  </si>
  <si>
    <t xml:space="preserve">十、文化事业建设费支出</t>
  </si>
  <si>
    <t xml:space="preserve">十一、国家电影事业发展专项资金收入</t>
  </si>
  <si>
    <t xml:space="preserve">十一、地方教育附加支出</t>
  </si>
  <si>
    <t xml:space="preserve">十二、新菜地开发建设基金收入</t>
  </si>
  <si>
    <t xml:space="preserve">十二、国家电影事业发展专项资金及对应专项债务收入安排的支出</t>
  </si>
  <si>
    <t xml:space="preserve">十三、新增建设用地土地有偿使用费收入</t>
  </si>
  <si>
    <t xml:space="preserve">十三、新菜地开发建设基金及对应专项债务收入安排的支出</t>
  </si>
  <si>
    <t xml:space="preserve">十四、育林基金收入</t>
  </si>
  <si>
    <t xml:space="preserve">十四、新增建设用地土地有偿使用费及对应专项债务收入安排的支出</t>
  </si>
  <si>
    <t xml:space="preserve">十五、森林植被恢复费</t>
  </si>
  <si>
    <t xml:space="preserve">十五、育林基金支出</t>
  </si>
  <si>
    <t xml:space="preserve">十六、地方水利建设基金收入</t>
  </si>
  <si>
    <t xml:space="preserve">十六、森林植被恢复费</t>
  </si>
  <si>
    <t xml:space="preserve">十七、南水北调工程基金收入</t>
  </si>
  <si>
    <t xml:space="preserve">十七、地方水利建设基金支出</t>
  </si>
  <si>
    <t xml:space="preserve">十八、残疾人就业保障金收入</t>
  </si>
  <si>
    <t xml:space="preserve">十八、南水北调工程基金支出</t>
  </si>
  <si>
    <t xml:space="preserve">十九、政府住房基金收入</t>
  </si>
  <si>
    <t xml:space="preserve">十九、残疾人就业保障金支出</t>
  </si>
  <si>
    <t xml:space="preserve">二十、城市公用事业附加收入</t>
  </si>
  <si>
    <t xml:space="preserve">二十、政府住房基金支出</t>
  </si>
  <si>
    <t xml:space="preserve">二十一、国有土地使用权出让收入</t>
  </si>
  <si>
    <t xml:space="preserve">二十一、城市公用事业附加及对应专项债务收入安排的支出</t>
  </si>
  <si>
    <t xml:space="preserve">二十二、国有土地收益基金收入</t>
  </si>
  <si>
    <t xml:space="preserve">二十二、国有土地使用权出让收入及对应专项债务收入安排的支出</t>
  </si>
  <si>
    <t xml:space="preserve">二十三、农业土地开发资金收入</t>
  </si>
  <si>
    <t xml:space="preserve">二十三、国有土地收益基金及对应专项债务收入安排的支出</t>
  </si>
  <si>
    <t xml:space="preserve">二十四、大中型水库库区基金收入</t>
  </si>
  <si>
    <t xml:space="preserve">二十四、农业土地开发资金及对应专项债务收入安排的支出</t>
  </si>
  <si>
    <t xml:space="preserve">二十五、彩票公益金收入</t>
  </si>
  <si>
    <t xml:space="preserve">二十五、大中型水库移民后期扶持基金支出</t>
  </si>
  <si>
    <t xml:space="preserve">二十六、城市基础设施配套费收入</t>
  </si>
  <si>
    <t xml:space="preserve">二十六、大中型水库库区基金及对应专项债务收入安排的支出</t>
  </si>
  <si>
    <t xml:space="preserve">二十七、小型水库移民扶助基金收入</t>
  </si>
  <si>
    <t xml:space="preserve">二十七、三峡水库库区基金支出</t>
  </si>
  <si>
    <t xml:space="preserve">二十八、国有重大水利工程建设基金收入</t>
  </si>
  <si>
    <t xml:space="preserve">二十八、彩票公益金及对应专项债务收入安排的支出</t>
  </si>
  <si>
    <t xml:space="preserve">二十九、车辆通行费</t>
  </si>
  <si>
    <t xml:space="preserve">二十九、城市基础设施配套费及对应专项债务收入安排的支出</t>
  </si>
  <si>
    <t xml:space="preserve">三十、船舶港务费</t>
  </si>
  <si>
    <t xml:space="preserve">三十、小型水库移民扶助基金及对应专项债务收入安排的支出</t>
  </si>
  <si>
    <t xml:space="preserve">三十一、无线电频率占用费</t>
  </si>
  <si>
    <t xml:space="preserve">三十一、国家重大水利工程建设基金及对应专项债务收入安排的支出</t>
  </si>
  <si>
    <t xml:space="preserve">三十二、大中型水库移民后期扶持基金收入</t>
  </si>
  <si>
    <t xml:space="preserve">三十二、车辆通行费及对应专项债务收入安排的支出</t>
  </si>
  <si>
    <t xml:space="preserve">三十三、可再生能源电价附加收入</t>
  </si>
  <si>
    <t xml:space="preserve">三十三、船舶港务费支出</t>
  </si>
  <si>
    <t xml:space="preserve">三十四、民航发展基金收入</t>
  </si>
  <si>
    <t xml:space="preserve">三十四、无线电频率占用费安排的支出</t>
  </si>
  <si>
    <t xml:space="preserve">三十五、污水处理费收入</t>
  </si>
  <si>
    <t xml:space="preserve">三十五、污水处理费及对应专项债务收入安排的支出</t>
  </si>
  <si>
    <t xml:space="preserve">三十六、彩票发行机构和彩票销售机构的业务费用</t>
  </si>
  <si>
    <t xml:space="preserve">三十六、彩票发行销售机构业务费安排的支出</t>
  </si>
  <si>
    <t xml:space="preserve">三十七、其他政府性基金收入</t>
  </si>
  <si>
    <t xml:space="preserve">三十五、可再生能源电价附加收入安排的支出</t>
  </si>
  <si>
    <t xml:space="preserve">三十六、其他政府性基金支出</t>
  </si>
  <si>
    <t xml:space="preserve">三十七、债务付息支出</t>
  </si>
  <si>
    <t xml:space="preserve">三十八、债务发行费用支出</t>
  </si>
  <si>
    <t xml:space="preserve">收入小计</t>
  </si>
  <si>
    <t xml:space="preserve">支出小计</t>
  </si>
  <si>
    <t xml:space="preserve">地方政府专项债务收入</t>
  </si>
  <si>
    <t xml:space="preserve">地方政府专项还本支出</t>
  </si>
  <si>
    <t xml:space="preserve">上级补助收入</t>
  </si>
  <si>
    <t xml:space="preserve">上解支出</t>
  </si>
  <si>
    <t xml:space="preserve">下级上解收入</t>
  </si>
  <si>
    <t xml:space="preserve">补助支出</t>
  </si>
  <si>
    <t xml:space="preserve">调出资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楚雄市本级政府性基金收支决算表</t>
    </r>
  </si>
  <si>
    <t xml:space="preserve">预算数
</t>
  </si>
  <si>
    <t xml:space="preserve">二十八、国家重大水利工程建设基金收入</t>
  </si>
  <si>
    <t xml:space="preserve">三十七、可再生能源电价附加收入安排的支出</t>
  </si>
  <si>
    <t xml:space="preserve">三十八、其他政府性基金支出</t>
  </si>
  <si>
    <t xml:space="preserve">地方政府专项债务转贷支出</t>
  </si>
  <si>
    <t xml:space="preserve">补助收入</t>
  </si>
  <si>
    <t xml:space="preserve">上解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市国有资本经营收支决算明细表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t xml:space="preserve">    利润收入</t>
  </si>
  <si>
    <t xml:space="preserve">      石油石化企业利润收入</t>
  </si>
  <si>
    <t xml:space="preserve">      电力企业利润收入</t>
  </si>
  <si>
    <t xml:space="preserve">    国有资本经营预算补充社保基金支出</t>
  </si>
  <si>
    <t xml:space="preserve">      电信企业利润收入</t>
  </si>
  <si>
    <t xml:space="preserve">国有资本经营预算支出</t>
  </si>
  <si>
    <t xml:space="preserve">      煤炭企业利润收入</t>
  </si>
  <si>
    <t xml:space="preserve">　解决历史遗留问题及改革成本支出</t>
  </si>
  <si>
    <t xml:space="preserve">      有色冶金采掘企业利润收入</t>
  </si>
  <si>
    <t xml:space="preserve">　　厂办大集体改革支出</t>
  </si>
  <si>
    <t xml:space="preserve">      钢铁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化工企业利润收入</t>
  </si>
  <si>
    <t xml:space="preserve">　　国有企业办职教幼教补助支出</t>
  </si>
  <si>
    <t xml:space="preserve">      运输企业利润收入</t>
  </si>
  <si>
    <t xml:space="preserve">　　国有企业办公共服务机构移交补助支出</t>
  </si>
  <si>
    <t xml:space="preserve">      电子企业利润收入</t>
  </si>
  <si>
    <t xml:space="preserve">　　国有企业退休人员社会化管理补助支出</t>
  </si>
  <si>
    <t xml:space="preserve">      机械企业利润收入</t>
  </si>
  <si>
    <t xml:space="preserve">　　国有企业棚户区改造支出</t>
  </si>
  <si>
    <t xml:space="preserve">      投资服务企业利润收入</t>
  </si>
  <si>
    <t xml:space="preserve">　　国有企业改革成本支出</t>
  </si>
  <si>
    <t xml:space="preserve">      纺织轻工企业利润收入</t>
  </si>
  <si>
    <t xml:space="preserve">　　离休干部医药费补助支出</t>
  </si>
  <si>
    <t xml:space="preserve">      贸易企业利润收入</t>
  </si>
  <si>
    <t xml:space="preserve">　　其他解决历史遗留问题及改革成本支出</t>
  </si>
  <si>
    <t xml:space="preserve">      建筑施工企业利润收入</t>
  </si>
  <si>
    <t xml:space="preserve">　国有企业资本金注入</t>
  </si>
  <si>
    <t xml:space="preserve">      房地产企业利润收入</t>
  </si>
  <si>
    <t xml:space="preserve">　　国有经济结构调整支出</t>
  </si>
  <si>
    <t xml:space="preserve">      建材企业利润收入</t>
  </si>
  <si>
    <t xml:space="preserve">　　公益性设施投资支出</t>
  </si>
  <si>
    <t xml:space="preserve">      境外企业利润收入</t>
  </si>
  <si>
    <t xml:space="preserve">　　前瞻性战略性产业发展支出</t>
  </si>
  <si>
    <t xml:space="preserve">      对外合作企业利润收入</t>
  </si>
  <si>
    <t xml:space="preserve">　　生态环境保护支出</t>
  </si>
  <si>
    <t xml:space="preserve">      医药企业利润收入</t>
  </si>
  <si>
    <t xml:space="preserve">　　支持科技进步支出</t>
  </si>
  <si>
    <t xml:space="preserve">      农林牧渔企业利润收入</t>
  </si>
  <si>
    <t xml:space="preserve">　　保障国家经济安全支出</t>
  </si>
  <si>
    <t xml:space="preserve">      邮政企业利润收入</t>
  </si>
  <si>
    <t xml:space="preserve">　　对外投资合作支出</t>
  </si>
  <si>
    <t xml:space="preserve">      军工企业利润收入</t>
  </si>
  <si>
    <t xml:space="preserve">　　其他国有企业资本金注入</t>
  </si>
  <si>
    <t xml:space="preserve">      转制科研院所利润收入</t>
  </si>
  <si>
    <r>
      <rPr>
        <sz val="10"/>
        <rFont val="Noto Sans"/>
        <family val="2"/>
      </rPr>
      <t xml:space="preserve">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卫生体育福利企业利润收入</t>
  </si>
  <si>
    <t xml:space="preserve">　金融国有资本经营预算支出</t>
  </si>
  <si>
    <t xml:space="preserve">      教育文化广播企业利润收入</t>
  </si>
  <si>
    <t xml:space="preserve">　　资本性支出</t>
  </si>
  <si>
    <t xml:space="preserve">      科学研究企业利润收入</t>
  </si>
  <si>
    <t xml:space="preserve">　　改革性支出</t>
  </si>
  <si>
    <t xml:space="preserve">      机关社团所属企业利润收入</t>
  </si>
  <si>
    <t xml:space="preserve">　　其他金融国有资本经营预算支出</t>
  </si>
  <si>
    <t xml:space="preserve">      金融企业利润收入</t>
  </si>
  <si>
    <r>
      <rPr>
        <sz val="10"/>
        <rFont val="Noto Sans"/>
        <family val="2"/>
      </rPr>
      <t xml:space="preserve">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国有资本经营预算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 年 收 入 小 计</t>
  </si>
  <si>
    <t xml:space="preserve">本 年 支 出 小 计</t>
  </si>
  <si>
    <t xml:space="preserve">上年结转收入</t>
  </si>
  <si>
    <t xml:space="preserve">结转下年支出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楚雄市本级国有资本经营收支决算明细表</t>
    </r>
  </si>
  <si>
    <t xml:space="preserve">补助下级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#,##0_ "/>
    <numFmt numFmtId="170" formatCode="0.00%"/>
    <numFmt numFmtId="171" formatCode="#,##0_);[RED]\(#,##0\)"/>
    <numFmt numFmtId="172" formatCode="@"/>
    <numFmt numFmtId="173" formatCode="#,##0.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0" borderId="4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2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2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0" borderId="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寘嬫愗傝 [0.00]_Region Orders (2)" xfId="38"/>
    <cellStyle name="常规 10" xfId="39"/>
    <cellStyle name="常规 10 2 2" xfId="40"/>
    <cellStyle name="常规 2" xfId="41"/>
    <cellStyle name="常规_2007年云南省向人大报送政府收支预算表格式编制过程表" xfId="42"/>
    <cellStyle name="常规_exceltmp1 2 2 2" xfId="43"/>
    <cellStyle name="百分比 2 2 2 2" xfId="44"/>
    <cellStyle name="百分比 3" xfId="45"/>
    <cellStyle name="百分比 5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3" min="2" style="0" width="8.49"/>
    <col collapsed="false" customWidth="true" hidden="false" outlineLevel="0" max="5" min="4" style="0" width="12.25"/>
    <col collapsed="false" customWidth="true" hidden="false" outlineLevel="0" max="6" min="6" style="0" width="24.62"/>
    <col collapsed="false" customWidth="true" hidden="false" outlineLevel="0" max="8" min="7" style="0" width="8.49"/>
    <col collapsed="false" customWidth="true" hidden="false" outlineLevel="0" max="9" min="9" style="0" width="9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</row>
    <row r="4" s="6" customFormat="true" ht="39.9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15" hidden="false" customHeight="true" outlineLevel="0" collapsed="false">
      <c r="A5" s="7" t="s">
        <v>9</v>
      </c>
      <c r="B5" s="8" t="n">
        <v>166253</v>
      </c>
      <c r="C5" s="8" t="n">
        <v>140564</v>
      </c>
      <c r="D5" s="9" t="n">
        <f aca="false">C5/B5</f>
        <v>0.84548248753406</v>
      </c>
      <c r="E5" s="9" t="n">
        <v>1.0362</v>
      </c>
      <c r="F5" s="7" t="s">
        <v>10</v>
      </c>
      <c r="G5" s="10" t="n">
        <v>38659</v>
      </c>
      <c r="H5" s="10" t="n">
        <v>46099</v>
      </c>
      <c r="I5" s="9" t="n">
        <f aca="false">H5/G5</f>
        <v>1.19245195168007</v>
      </c>
      <c r="J5" s="9" t="n">
        <v>1.058</v>
      </c>
    </row>
    <row r="6" customFormat="false" ht="15" hidden="false" customHeight="true" outlineLevel="0" collapsed="false">
      <c r="A6" s="7" t="s">
        <v>11</v>
      </c>
      <c r="B6" s="8" t="n">
        <v>60424</v>
      </c>
      <c r="C6" s="8" t="n">
        <v>52058</v>
      </c>
      <c r="D6" s="9" t="n">
        <f aca="false">C6/B6</f>
        <v>0.8615450814246</v>
      </c>
      <c r="E6" s="9" t="n">
        <v>1.075</v>
      </c>
      <c r="F6" s="7" t="s">
        <v>12</v>
      </c>
      <c r="G6" s="11"/>
      <c r="H6" s="11"/>
      <c r="I6" s="9"/>
      <c r="J6" s="12"/>
    </row>
    <row r="7" customFormat="false" ht="15" hidden="false" customHeight="true" outlineLevel="0" collapsed="false">
      <c r="A7" s="7" t="s">
        <v>13</v>
      </c>
      <c r="B7" s="8"/>
      <c r="C7" s="8"/>
      <c r="D7" s="9"/>
      <c r="E7" s="9"/>
      <c r="F7" s="7" t="s">
        <v>14</v>
      </c>
      <c r="G7" s="11" t="n">
        <v>19232</v>
      </c>
      <c r="H7" s="11" t="n">
        <v>18120</v>
      </c>
      <c r="I7" s="9" t="n">
        <f aca="false">H7/G7</f>
        <v>0.942179700499168</v>
      </c>
      <c r="J7" s="12" t="n">
        <v>0.854</v>
      </c>
    </row>
    <row r="8" customFormat="false" ht="15" hidden="false" customHeight="true" outlineLevel="0" collapsed="false">
      <c r="A8" s="7" t="s">
        <v>15</v>
      </c>
      <c r="B8" s="8" t="n">
        <v>4260</v>
      </c>
      <c r="C8" s="8" t="n">
        <v>3675</v>
      </c>
      <c r="D8" s="9" t="n">
        <f aca="false">C8/B8</f>
        <v>0.862676056338028</v>
      </c>
      <c r="E8" s="9" t="n">
        <v>0.9868</v>
      </c>
      <c r="F8" s="7" t="s">
        <v>16</v>
      </c>
      <c r="G8" s="11" t="n">
        <v>89175</v>
      </c>
      <c r="H8" s="11" t="n">
        <v>86333</v>
      </c>
      <c r="I8" s="9" t="n">
        <f aca="false">H8/G8</f>
        <v>0.968130081300813</v>
      </c>
      <c r="J8" s="12" t="n">
        <v>1.102</v>
      </c>
    </row>
    <row r="9" customFormat="false" ht="15" hidden="false" customHeight="true" outlineLevel="0" collapsed="false">
      <c r="A9" s="7" t="s">
        <v>17</v>
      </c>
      <c r="B9" s="8"/>
      <c r="C9" s="8"/>
      <c r="D9" s="9"/>
      <c r="E9" s="9"/>
      <c r="F9" s="7" t="s">
        <v>18</v>
      </c>
      <c r="G9" s="11" t="n">
        <v>1295</v>
      </c>
      <c r="H9" s="11" t="n">
        <v>1303</v>
      </c>
      <c r="I9" s="9" t="n">
        <f aca="false">H9/G9</f>
        <v>1.00617760617761</v>
      </c>
      <c r="J9" s="12" t="n">
        <v>1.009</v>
      </c>
    </row>
    <row r="10" customFormat="false" ht="15" hidden="false" customHeight="true" outlineLevel="0" collapsed="false">
      <c r="A10" s="7" t="s">
        <v>19</v>
      </c>
      <c r="B10" s="8" t="n">
        <v>6567</v>
      </c>
      <c r="C10" s="8" t="n">
        <v>5075</v>
      </c>
      <c r="D10" s="9" t="n">
        <f aca="false">C10/B10</f>
        <v>0.772803410994366</v>
      </c>
      <c r="E10" s="9" t="n">
        <v>1.247</v>
      </c>
      <c r="F10" s="7" t="s">
        <v>20</v>
      </c>
      <c r="G10" s="11" t="n">
        <v>4582</v>
      </c>
      <c r="H10" s="11" t="n">
        <v>3270</v>
      </c>
      <c r="I10" s="9" t="n">
        <f aca="false">H10/G10</f>
        <v>0.71366215626364</v>
      </c>
      <c r="J10" s="12" t="n">
        <v>0.716</v>
      </c>
    </row>
    <row r="11" customFormat="false" ht="15" hidden="false" customHeight="true" outlineLevel="0" collapsed="false">
      <c r="A11" s="7" t="s">
        <v>21</v>
      </c>
      <c r="B11" s="8" t="n">
        <v>400</v>
      </c>
      <c r="C11" s="8" t="n">
        <v>661</v>
      </c>
      <c r="D11" s="9" t="n">
        <f aca="false">C11/B11</f>
        <v>1.6525</v>
      </c>
      <c r="E11" s="9" t="n">
        <v>2.146</v>
      </c>
      <c r="F11" s="7" t="s">
        <v>22</v>
      </c>
      <c r="G11" s="11" t="n">
        <v>72893</v>
      </c>
      <c r="H11" s="11" t="n">
        <v>57705</v>
      </c>
      <c r="I11" s="9" t="n">
        <f aca="false">H11/G11</f>
        <v>0.791639800803918</v>
      </c>
      <c r="J11" s="12" t="n">
        <v>1.037</v>
      </c>
    </row>
    <row r="12" customFormat="false" ht="15" hidden="false" customHeight="true" outlineLevel="0" collapsed="false">
      <c r="A12" s="7" t="s">
        <v>23</v>
      </c>
      <c r="B12" s="8" t="n">
        <v>28906</v>
      </c>
      <c r="C12" s="8" t="n">
        <v>22107</v>
      </c>
      <c r="D12" s="9" t="n">
        <f aca="false">C12/B12</f>
        <v>0.764789317096797</v>
      </c>
      <c r="E12" s="9" t="n">
        <v>0.997</v>
      </c>
      <c r="F12" s="7" t="s">
        <v>24</v>
      </c>
      <c r="G12" s="11" t="n">
        <v>43125</v>
      </c>
      <c r="H12" s="11" t="n">
        <v>47807</v>
      </c>
      <c r="I12" s="9" t="n">
        <f aca="false">H12/G12</f>
        <v>1.10856811594203</v>
      </c>
      <c r="J12" s="12" t="n">
        <v>1.231</v>
      </c>
    </row>
    <row r="13" customFormat="false" ht="15" hidden="false" customHeight="true" outlineLevel="0" collapsed="false">
      <c r="A13" s="7" t="s">
        <v>25</v>
      </c>
      <c r="B13" s="8" t="n">
        <v>9438</v>
      </c>
      <c r="C13" s="8" t="n">
        <v>9347</v>
      </c>
      <c r="D13" s="9" t="n">
        <f aca="false">C13/B13</f>
        <v>0.990358126721763</v>
      </c>
      <c r="E13" s="9" t="n">
        <v>1.122</v>
      </c>
      <c r="F13" s="7" t="s">
        <v>26</v>
      </c>
      <c r="G13" s="11" t="n">
        <v>10163</v>
      </c>
      <c r="H13" s="11" t="n">
        <v>12595</v>
      </c>
      <c r="I13" s="9" t="n">
        <f aca="false">H13/G13</f>
        <v>1.23929941946276</v>
      </c>
      <c r="J13" s="12" t="n">
        <v>2.536</v>
      </c>
    </row>
    <row r="14" customFormat="false" ht="15" hidden="false" customHeight="true" outlineLevel="0" collapsed="false">
      <c r="A14" s="7" t="s">
        <v>27</v>
      </c>
      <c r="B14" s="8" t="n">
        <v>2565</v>
      </c>
      <c r="C14" s="8" t="n">
        <v>2525</v>
      </c>
      <c r="D14" s="9" t="n">
        <f aca="false">C14/B14</f>
        <v>0.984405458089669</v>
      </c>
      <c r="E14" s="9" t="n">
        <v>1.223</v>
      </c>
      <c r="F14" s="7" t="s">
        <v>28</v>
      </c>
      <c r="G14" s="11" t="n">
        <v>30470</v>
      </c>
      <c r="H14" s="11" t="n">
        <v>97756</v>
      </c>
      <c r="I14" s="9" t="n">
        <f aca="false">H14/G14</f>
        <v>3.20827042993108</v>
      </c>
      <c r="J14" s="12" t="n">
        <v>3.338</v>
      </c>
    </row>
    <row r="15" customFormat="false" ht="15" hidden="false" customHeight="true" outlineLevel="0" collapsed="false">
      <c r="A15" s="7" t="s">
        <v>29</v>
      </c>
      <c r="B15" s="8" t="n">
        <v>7640</v>
      </c>
      <c r="C15" s="8" t="n">
        <v>6466</v>
      </c>
      <c r="D15" s="9" t="n">
        <f aca="false">C15/B15</f>
        <v>0.846335078534031</v>
      </c>
      <c r="E15" s="9" t="n">
        <v>1</v>
      </c>
      <c r="F15" s="7" t="s">
        <v>30</v>
      </c>
      <c r="G15" s="11" t="n">
        <v>55887</v>
      </c>
      <c r="H15" s="11" t="n">
        <v>39774</v>
      </c>
      <c r="I15" s="9" t="n">
        <f aca="false">H15/G15</f>
        <v>0.711686080841698</v>
      </c>
      <c r="J15" s="12" t="n">
        <v>0.731</v>
      </c>
    </row>
    <row r="16" customFormat="false" ht="15" hidden="false" customHeight="true" outlineLevel="0" collapsed="false">
      <c r="A16" s="7" t="s">
        <v>31</v>
      </c>
      <c r="B16" s="8" t="n">
        <v>4065</v>
      </c>
      <c r="C16" s="8" t="n">
        <v>7610</v>
      </c>
      <c r="D16" s="9" t="n">
        <f aca="false">C16/B16</f>
        <v>1.87207872078721</v>
      </c>
      <c r="E16" s="9" t="n">
        <v>2.48</v>
      </c>
      <c r="F16" s="7" t="s">
        <v>32</v>
      </c>
      <c r="G16" s="11" t="n">
        <v>12089</v>
      </c>
      <c r="H16" s="11" t="n">
        <v>3747</v>
      </c>
      <c r="I16" s="9" t="n">
        <f aca="false">H16/G16</f>
        <v>0.309951195301514</v>
      </c>
      <c r="J16" s="12" t="n">
        <v>0.149</v>
      </c>
    </row>
    <row r="17" customFormat="false" ht="15" hidden="false" customHeight="true" outlineLevel="0" collapsed="false">
      <c r="A17" s="7" t="s">
        <v>33</v>
      </c>
      <c r="B17" s="8" t="n">
        <v>4838</v>
      </c>
      <c r="C17" s="8" t="n">
        <v>4060</v>
      </c>
      <c r="D17" s="9" t="n">
        <f aca="false">C17/B17</f>
        <v>0.839189747829682</v>
      </c>
      <c r="E17" s="9" t="n">
        <v>1.189</v>
      </c>
      <c r="F17" s="7" t="s">
        <v>34</v>
      </c>
      <c r="G17" s="11" t="n">
        <v>9407</v>
      </c>
      <c r="H17" s="11" t="n">
        <v>6781</v>
      </c>
      <c r="I17" s="9" t="n">
        <f aca="false">H17/G17</f>
        <v>0.720846178377804</v>
      </c>
      <c r="J17" s="12" t="n">
        <v>0.684</v>
      </c>
    </row>
    <row r="18" customFormat="false" ht="15" hidden="false" customHeight="true" outlineLevel="0" collapsed="false">
      <c r="A18" s="7" t="s">
        <v>35</v>
      </c>
      <c r="B18" s="8" t="n">
        <v>8800</v>
      </c>
      <c r="C18" s="8" t="n">
        <v>3834</v>
      </c>
      <c r="D18" s="9" t="n">
        <f aca="false">C18/B18</f>
        <v>0.435681818181818</v>
      </c>
      <c r="E18" s="9" t="n">
        <v>0.4</v>
      </c>
      <c r="F18" s="7" t="s">
        <v>36</v>
      </c>
      <c r="G18" s="11" t="n">
        <v>761</v>
      </c>
      <c r="H18" s="11" t="n">
        <v>1021</v>
      </c>
      <c r="I18" s="9" t="n">
        <f aca="false">H18/G18</f>
        <v>1.34165571616294</v>
      </c>
      <c r="J18" s="12" t="n">
        <v>1.356</v>
      </c>
    </row>
    <row r="19" customFormat="false" ht="15" hidden="false" customHeight="true" outlineLevel="0" collapsed="false">
      <c r="A19" s="7" t="s">
        <v>37</v>
      </c>
      <c r="B19" s="8" t="n">
        <v>18600</v>
      </c>
      <c r="C19" s="13" t="n">
        <v>13743</v>
      </c>
      <c r="D19" s="9" t="n">
        <f aca="false">C19/B19</f>
        <v>0.738870967741936</v>
      </c>
      <c r="E19" s="9" t="n">
        <v>0.97</v>
      </c>
      <c r="F19" s="7" t="s">
        <v>38</v>
      </c>
      <c r="G19" s="11" t="n">
        <v>22</v>
      </c>
      <c r="H19" s="11" t="n">
        <v>1</v>
      </c>
      <c r="I19" s="9" t="n">
        <f aca="false">H19/G19</f>
        <v>0.0454545454545455</v>
      </c>
      <c r="J19" s="12" t="n">
        <v>0.046</v>
      </c>
    </row>
    <row r="20" customFormat="false" ht="15" hidden="false" customHeight="true" outlineLevel="0" collapsed="false">
      <c r="A20" s="7" t="s">
        <v>39</v>
      </c>
      <c r="B20" s="8" t="n">
        <v>9750</v>
      </c>
      <c r="C20" s="14" t="n">
        <v>9403</v>
      </c>
      <c r="D20" s="9" t="n">
        <f aca="false">C20/B20</f>
        <v>0.964410256410257</v>
      </c>
      <c r="E20" s="9" t="n">
        <v>0.956</v>
      </c>
      <c r="F20" s="7" t="s">
        <v>40</v>
      </c>
      <c r="G20" s="11" t="n">
        <v>3327</v>
      </c>
      <c r="H20" s="11" t="n">
        <v>2653</v>
      </c>
      <c r="I20" s="9" t="n">
        <f aca="false">H20/G20</f>
        <v>0.79741508866847</v>
      </c>
      <c r="J20" s="12" t="n">
        <v>0.865</v>
      </c>
    </row>
    <row r="21" customFormat="false" ht="15" hidden="false" customHeight="true" outlineLevel="0" collapsed="false">
      <c r="A21" s="15" t="s">
        <v>41</v>
      </c>
      <c r="B21" s="8"/>
      <c r="C21" s="16"/>
      <c r="D21" s="9"/>
      <c r="E21" s="9"/>
      <c r="F21" s="7" t="s">
        <v>42</v>
      </c>
      <c r="G21" s="11" t="n">
        <v>28741</v>
      </c>
      <c r="H21" s="11" t="n">
        <v>14158</v>
      </c>
      <c r="I21" s="9" t="n">
        <f aca="false">H21/G21</f>
        <v>0.492606381128005</v>
      </c>
      <c r="J21" s="12" t="n">
        <v>0.525</v>
      </c>
    </row>
    <row r="22" customFormat="false" ht="15" hidden="false" customHeight="true" outlineLevel="0" collapsed="false">
      <c r="A22" s="7" t="s">
        <v>43</v>
      </c>
      <c r="B22" s="8" t="n">
        <v>64947</v>
      </c>
      <c r="C22" s="17" t="n">
        <v>91313</v>
      </c>
      <c r="D22" s="9" t="n">
        <f aca="false">C22/B22</f>
        <v>1.40596178422406</v>
      </c>
      <c r="E22" s="9" t="n">
        <v>1.136</v>
      </c>
      <c r="F22" s="7" t="s">
        <v>44</v>
      </c>
      <c r="G22" s="11" t="n">
        <v>498</v>
      </c>
      <c r="H22" s="11" t="n">
        <v>176</v>
      </c>
      <c r="I22" s="9" t="n">
        <f aca="false">H22/G22</f>
        <v>0.353413654618474</v>
      </c>
      <c r="J22" s="12" t="n">
        <v>0.353</v>
      </c>
    </row>
    <row r="23" customFormat="false" ht="15" hidden="false" customHeight="true" outlineLevel="0" collapsed="false">
      <c r="A23" s="15" t="s">
        <v>45</v>
      </c>
      <c r="B23" s="8" t="n">
        <v>33649</v>
      </c>
      <c r="C23" s="16" t="n">
        <v>33577</v>
      </c>
      <c r="D23" s="9" t="n">
        <f aca="false">C23/B23</f>
        <v>0.997860263306488</v>
      </c>
      <c r="E23" s="9" t="n">
        <v>0.666</v>
      </c>
      <c r="F23" s="7" t="s">
        <v>46</v>
      </c>
      <c r="G23" s="11" t="n">
        <v>2000</v>
      </c>
      <c r="H23" s="11"/>
      <c r="I23" s="9" t="n">
        <f aca="false">H23/G23</f>
        <v>0</v>
      </c>
      <c r="J23" s="12"/>
    </row>
    <row r="24" customFormat="false" ht="15" hidden="false" customHeight="true" outlineLevel="0" collapsed="false">
      <c r="A24" s="7" t="s">
        <v>47</v>
      </c>
      <c r="B24" s="8" t="n">
        <v>3231</v>
      </c>
      <c r="C24" s="18" t="n">
        <v>1895</v>
      </c>
      <c r="D24" s="9" t="n">
        <f aca="false">C24/B24</f>
        <v>0.586505725781492</v>
      </c>
      <c r="E24" s="9" t="n">
        <v>0.607</v>
      </c>
      <c r="F24" s="7" t="s">
        <v>48</v>
      </c>
      <c r="G24" s="11"/>
      <c r="H24" s="11"/>
      <c r="I24" s="12"/>
      <c r="J24" s="12"/>
    </row>
    <row r="25" customFormat="false" ht="15" hidden="false" customHeight="true" outlineLevel="0" collapsed="false">
      <c r="A25" s="7" t="s">
        <v>49</v>
      </c>
      <c r="B25" s="8" t="n">
        <v>5612</v>
      </c>
      <c r="C25" s="8" t="n">
        <v>3249</v>
      </c>
      <c r="D25" s="9" t="n">
        <f aca="false">C25/B25</f>
        <v>0.578937990021383</v>
      </c>
      <c r="E25" s="9" t="n">
        <v>0.619</v>
      </c>
      <c r="F25" s="7" t="s">
        <v>50</v>
      </c>
      <c r="G25" s="11"/>
      <c r="H25" s="11"/>
      <c r="I25" s="12"/>
      <c r="J25" s="12"/>
    </row>
    <row r="26" customFormat="false" ht="15" hidden="false" customHeight="true" outlineLevel="0" collapsed="false">
      <c r="A26" s="7" t="s">
        <v>51</v>
      </c>
      <c r="B26" s="8"/>
      <c r="C26" s="8" t="n">
        <v>7</v>
      </c>
      <c r="D26" s="9" t="n">
        <v>1</v>
      </c>
      <c r="E26" s="9" t="n">
        <v>1</v>
      </c>
      <c r="F26" s="7" t="s">
        <v>52</v>
      </c>
      <c r="G26" s="11"/>
      <c r="H26" s="11"/>
      <c r="I26" s="12"/>
      <c r="J26" s="12"/>
    </row>
    <row r="27" customFormat="false" ht="15" hidden="false" customHeight="true" outlineLevel="0" collapsed="false">
      <c r="A27" s="7" t="s">
        <v>53</v>
      </c>
      <c r="B27" s="8" t="n">
        <v>15630</v>
      </c>
      <c r="C27" s="8" t="n">
        <v>40434</v>
      </c>
      <c r="D27" s="9" t="n">
        <f aca="false">C27/B27</f>
        <v>2.58694817658349</v>
      </c>
      <c r="E27" s="9" t="n">
        <v>2.963</v>
      </c>
      <c r="F27" s="7"/>
      <c r="G27" s="11"/>
      <c r="H27" s="11"/>
      <c r="I27" s="12"/>
      <c r="J27" s="12"/>
    </row>
    <row r="28" customFormat="false" ht="15" hidden="false" customHeight="true" outlineLevel="0" collapsed="false">
      <c r="A28" s="7" t="s">
        <v>54</v>
      </c>
      <c r="B28" s="8"/>
      <c r="C28" s="8"/>
      <c r="D28" s="9"/>
      <c r="E28" s="9"/>
      <c r="F28" s="10"/>
      <c r="G28" s="10"/>
      <c r="H28" s="10"/>
      <c r="I28" s="10"/>
      <c r="J28" s="10"/>
    </row>
    <row r="29" customFormat="false" ht="15" hidden="false" customHeight="true" outlineLevel="0" collapsed="false">
      <c r="A29" s="7" t="s">
        <v>55</v>
      </c>
      <c r="B29" s="8"/>
      <c r="C29" s="8"/>
      <c r="D29" s="9"/>
      <c r="E29" s="9"/>
      <c r="F29" s="10"/>
      <c r="G29" s="10"/>
      <c r="H29" s="10"/>
      <c r="I29" s="10"/>
      <c r="J29" s="10"/>
    </row>
    <row r="30" customFormat="false" ht="15" hidden="false" customHeight="true" outlineLevel="0" collapsed="false">
      <c r="A30" s="7" t="s">
        <v>56</v>
      </c>
      <c r="B30" s="8" t="n">
        <v>6825</v>
      </c>
      <c r="C30" s="8" t="n">
        <v>12151</v>
      </c>
      <c r="D30" s="9" t="n">
        <f aca="false">C30/B30</f>
        <v>1.7803663003663</v>
      </c>
      <c r="E30" s="9" t="n">
        <v>1.521</v>
      </c>
      <c r="F30" s="10"/>
      <c r="G30" s="10"/>
      <c r="H30" s="10"/>
      <c r="I30" s="10"/>
      <c r="J30" s="10"/>
    </row>
    <row r="31" customFormat="false" ht="15" hidden="false" customHeight="true" outlineLevel="0" collapsed="false">
      <c r="A31" s="19" t="s">
        <v>57</v>
      </c>
      <c r="B31" s="20" t="n">
        <v>231200</v>
      </c>
      <c r="C31" s="20" t="n">
        <v>231877</v>
      </c>
      <c r="D31" s="9" t="n">
        <f aca="false">C31/B31</f>
        <v>1.00292820069204</v>
      </c>
      <c r="E31" s="21" t="n">
        <v>1.073</v>
      </c>
      <c r="F31" s="19" t="s">
        <v>58</v>
      </c>
      <c r="G31" s="20" t="n">
        <v>422326</v>
      </c>
      <c r="H31" s="20" t="n">
        <v>439299</v>
      </c>
      <c r="I31" s="9" t="n">
        <f aca="false">H31/G31</f>
        <v>1.04018933241145</v>
      </c>
      <c r="J31" s="22" t="n">
        <v>1.103</v>
      </c>
    </row>
    <row r="32" customFormat="false" ht="15" hidden="false" customHeight="true" outlineLevel="0" collapsed="false">
      <c r="A32" s="23"/>
      <c r="B32" s="24"/>
      <c r="C32" s="24"/>
      <c r="D32" s="25"/>
      <c r="E32" s="25"/>
      <c r="G32" s="20"/>
      <c r="H32" s="20"/>
    </row>
    <row r="33" customFormat="false" ht="15" hidden="false" customHeight="true" outlineLevel="0" collapsed="false">
      <c r="A33" s="26" t="s">
        <v>59</v>
      </c>
      <c r="B33" s="20"/>
      <c r="C33" s="20" t="n">
        <v>60029</v>
      </c>
      <c r="D33" s="27" t="n">
        <v>1</v>
      </c>
      <c r="E33" s="28" t="n">
        <v>1.351</v>
      </c>
      <c r="F33" s="26" t="s">
        <v>60</v>
      </c>
      <c r="G33" s="20"/>
      <c r="H33" s="20" t="n">
        <v>29450</v>
      </c>
      <c r="I33" s="27" t="n">
        <v>1</v>
      </c>
      <c r="J33" s="27" t="n">
        <v>1.066</v>
      </c>
    </row>
    <row r="34" customFormat="false" ht="13.5" hidden="false" customHeight="false" outlineLevel="0" collapsed="false">
      <c r="A34" s="26" t="s">
        <v>61</v>
      </c>
      <c r="B34" s="20" t="n">
        <v>201942</v>
      </c>
      <c r="C34" s="20" t="n">
        <v>198294</v>
      </c>
      <c r="D34" s="27" t="n">
        <f aca="false">C34/B34</f>
        <v>0.981935407196126</v>
      </c>
      <c r="E34" s="27" t="n">
        <v>0.947</v>
      </c>
      <c r="F34" s="26" t="s">
        <v>62</v>
      </c>
      <c r="G34" s="20" t="n">
        <v>36285</v>
      </c>
      <c r="H34" s="20" t="n">
        <v>34733</v>
      </c>
      <c r="I34" s="27" t="n">
        <f aca="false">H34/G34</f>
        <v>0.957227504478435</v>
      </c>
      <c r="J34" s="27" t="n">
        <v>1.181</v>
      </c>
    </row>
    <row r="35" customFormat="false" ht="13.5" hidden="false" customHeight="false" outlineLevel="0" collapsed="false">
      <c r="A35" s="29" t="s">
        <v>63</v>
      </c>
      <c r="B35" s="8" t="n">
        <v>9126</v>
      </c>
      <c r="C35" s="8" t="n">
        <v>18669</v>
      </c>
      <c r="D35" s="30" t="n">
        <f aca="false">C35/B35</f>
        <v>2.0456936226167</v>
      </c>
      <c r="E35" s="30" t="n">
        <v>2.053</v>
      </c>
      <c r="F35" s="31" t="s">
        <v>64</v>
      </c>
      <c r="G35" s="8"/>
      <c r="H35" s="8"/>
      <c r="I35" s="32"/>
      <c r="J35" s="30"/>
    </row>
    <row r="36" customFormat="false" ht="13.5" hidden="false" customHeight="false" outlineLevel="0" collapsed="false">
      <c r="A36" s="29" t="s">
        <v>65</v>
      </c>
      <c r="B36" s="8" t="n">
        <v>78816</v>
      </c>
      <c r="C36" s="8" t="n">
        <v>74490</v>
      </c>
      <c r="D36" s="30" t="n">
        <f aca="false">C36/B36</f>
        <v>0.945112667478685</v>
      </c>
      <c r="E36" s="30" t="n">
        <v>0.861</v>
      </c>
      <c r="F36" s="31" t="s">
        <v>66</v>
      </c>
      <c r="G36" s="8" t="n">
        <v>30464</v>
      </c>
      <c r="H36" s="8" t="n">
        <v>25352</v>
      </c>
      <c r="I36" s="32" t="n">
        <f aca="false">H36/G36</f>
        <v>0.832195378151261</v>
      </c>
      <c r="J36" s="30" t="n">
        <v>1.037</v>
      </c>
    </row>
    <row r="37" customFormat="false" ht="13.5" hidden="false" customHeight="false" outlineLevel="0" collapsed="false">
      <c r="A37" s="29" t="s">
        <v>67</v>
      </c>
      <c r="B37" s="8"/>
      <c r="C37" s="8"/>
      <c r="D37" s="30"/>
      <c r="E37" s="30"/>
      <c r="F37" s="31" t="s">
        <v>68</v>
      </c>
      <c r="G37" s="8"/>
      <c r="H37" s="8"/>
      <c r="I37" s="32"/>
      <c r="J37" s="30"/>
    </row>
    <row r="38" customFormat="false" ht="13.5" hidden="false" customHeight="false" outlineLevel="0" collapsed="false">
      <c r="A38" s="29" t="s">
        <v>69</v>
      </c>
      <c r="B38" s="8" t="n">
        <v>114000</v>
      </c>
      <c r="C38" s="8" t="n">
        <v>105135</v>
      </c>
      <c r="D38" s="30" t="n">
        <f aca="false">C38/B38</f>
        <v>0.922236842105263</v>
      </c>
      <c r="E38" s="30" t="n">
        <v>0.923</v>
      </c>
      <c r="F38" s="31" t="s">
        <v>70</v>
      </c>
      <c r="G38" s="8" t="n">
        <v>5821</v>
      </c>
      <c r="H38" s="8" t="n">
        <v>9381</v>
      </c>
      <c r="I38" s="32" t="n">
        <f aca="false">H38/G38</f>
        <v>1.61157876653496</v>
      </c>
      <c r="J38" s="30" t="n">
        <v>1.886</v>
      </c>
    </row>
    <row r="39" customFormat="false" ht="13.5" hidden="false" customHeight="false" outlineLevel="0" collapsed="false">
      <c r="A39" s="29" t="s">
        <v>71</v>
      </c>
      <c r="B39" s="8"/>
      <c r="C39" s="8"/>
      <c r="D39" s="30"/>
      <c r="E39" s="30"/>
      <c r="F39" s="31" t="s">
        <v>72</v>
      </c>
      <c r="G39" s="8"/>
      <c r="H39" s="8" t="n">
        <v>11087</v>
      </c>
      <c r="I39" s="32" t="n">
        <v>1</v>
      </c>
      <c r="J39" s="30" t="n">
        <v>0.462</v>
      </c>
    </row>
    <row r="40" customFormat="false" ht="13.5" hidden="false" customHeight="false" outlineLevel="0" collapsed="false">
      <c r="A40" s="29" t="s">
        <v>73</v>
      </c>
      <c r="B40" s="8" t="n">
        <v>23969</v>
      </c>
      <c r="C40" s="8" t="n">
        <v>23999</v>
      </c>
      <c r="D40" s="30" t="n">
        <f aca="false">C40/B40</f>
        <v>1.00125161667153</v>
      </c>
      <c r="E40" s="30" t="n">
        <v>3.444</v>
      </c>
      <c r="F40" s="31" t="s">
        <v>74</v>
      </c>
      <c r="G40" s="8"/>
      <c r="H40" s="8" t="n">
        <v>677</v>
      </c>
      <c r="I40" s="32" t="n">
        <v>1</v>
      </c>
      <c r="J40" s="30" t="n">
        <v>0.231</v>
      </c>
    </row>
    <row r="41" customFormat="false" ht="13.5" hidden="false" customHeight="false" outlineLevel="0" collapsed="false">
      <c r="A41" s="29" t="s">
        <v>75</v>
      </c>
      <c r="B41" s="8" t="n">
        <v>1500</v>
      </c>
      <c r="C41" s="8" t="n">
        <v>541</v>
      </c>
      <c r="D41" s="30" t="n">
        <f aca="false">C41/B41</f>
        <v>0.360666666666667</v>
      </c>
      <c r="E41" s="30" t="n">
        <v>0.099</v>
      </c>
      <c r="F41" s="31"/>
      <c r="G41" s="8"/>
      <c r="H41" s="8"/>
      <c r="I41" s="27"/>
      <c r="J41" s="30"/>
    </row>
    <row r="42" customFormat="false" ht="13.5" hidden="false" customHeight="false" outlineLevel="0" collapsed="false">
      <c r="A42" s="29" t="s">
        <v>76</v>
      </c>
      <c r="B42" s="8"/>
      <c r="C42" s="8" t="n">
        <v>506</v>
      </c>
      <c r="D42" s="30" t="n">
        <v>1</v>
      </c>
      <c r="E42" s="30" t="n">
        <v>1</v>
      </c>
      <c r="F42" s="31"/>
      <c r="G42" s="8"/>
      <c r="H42" s="8"/>
      <c r="I42" s="27"/>
      <c r="J42" s="30"/>
    </row>
    <row r="43" customFormat="false" ht="13.5" hidden="false" customHeight="false" outlineLevel="0" collapsed="false">
      <c r="A43" s="29" t="s">
        <v>77</v>
      </c>
      <c r="B43" s="8"/>
      <c r="C43" s="8"/>
      <c r="D43" s="27"/>
      <c r="E43" s="10"/>
      <c r="F43" s="31"/>
      <c r="G43" s="8"/>
      <c r="H43" s="8"/>
      <c r="I43" s="27"/>
      <c r="J43" s="30"/>
    </row>
    <row r="44" customFormat="false" ht="13.5" hidden="false" customHeight="false" outlineLevel="0" collapsed="false">
      <c r="A44" s="33"/>
      <c r="B44" s="8"/>
      <c r="C44" s="8"/>
      <c r="D44" s="27"/>
      <c r="F44" s="34"/>
      <c r="G44" s="8"/>
      <c r="H44" s="8"/>
      <c r="I44" s="27"/>
      <c r="J44" s="30"/>
    </row>
    <row r="45" customFormat="false" ht="13.5" hidden="false" customHeight="false" outlineLevel="0" collapsed="false">
      <c r="A45" s="26" t="s">
        <v>78</v>
      </c>
      <c r="B45" s="35" t="n">
        <v>458611</v>
      </c>
      <c r="C45" s="35" t="n">
        <v>515246</v>
      </c>
      <c r="D45" s="27" t="n">
        <f aca="false">C45/B45</f>
        <v>1.12349245875044</v>
      </c>
      <c r="E45" s="27" t="n">
        <v>1.068</v>
      </c>
      <c r="F45" s="26" t="s">
        <v>79</v>
      </c>
      <c r="G45" s="35" t="n">
        <v>458611</v>
      </c>
      <c r="H45" s="35" t="n">
        <v>515246</v>
      </c>
      <c r="I45" s="27"/>
      <c r="J45" s="27" t="n">
        <v>1.068</v>
      </c>
    </row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0.12"/>
    <col collapsed="false" customWidth="true" hidden="false" outlineLevel="0" max="3" min="2" style="36" width="9.49"/>
    <col collapsed="false" customWidth="true" hidden="false" outlineLevel="0" max="4" min="4" style="36" width="8.49"/>
    <col collapsed="false" customWidth="true" hidden="false" outlineLevel="0" max="5" min="5" style="36" width="9.25"/>
    <col collapsed="false" customWidth="true" hidden="false" outlineLevel="0" max="6" min="6" style="36" width="35.49"/>
    <col collapsed="false" customWidth="true" hidden="false" outlineLevel="0" max="8" min="7" style="36" width="8.49"/>
    <col collapsed="false" customWidth="true" hidden="false" outlineLevel="0" max="9" min="9" style="36" width="7.49"/>
    <col collapsed="false" customWidth="true" hidden="false" outlineLevel="0" max="10" min="10" style="36" width="9.36"/>
    <col collapsed="false" customWidth="false" hidden="false" outlineLevel="0" max="257" min="11" style="36" width="8.99"/>
  </cols>
  <sheetData>
    <row r="1" customFormat="false" ht="22.5" hidden="false" customHeight="false" outlineLevel="0" collapsed="false">
      <c r="A1" s="38" t="s">
        <v>129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true" outlineLevel="0" collapsed="false">
      <c r="A2" s="146" t="s">
        <v>1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63.75" hidden="false" customHeight="true" outlineLevel="0" collapsed="false">
      <c r="A3" s="42" t="s">
        <v>4</v>
      </c>
      <c r="B3" s="42" t="s">
        <v>1201</v>
      </c>
      <c r="C3" s="42" t="s">
        <v>6</v>
      </c>
      <c r="D3" s="147" t="s">
        <v>1298</v>
      </c>
      <c r="E3" s="147" t="s">
        <v>82</v>
      </c>
      <c r="F3" s="148" t="s">
        <v>4</v>
      </c>
      <c r="G3" s="42" t="s">
        <v>1201</v>
      </c>
      <c r="H3" s="148" t="s">
        <v>6</v>
      </c>
      <c r="I3" s="147" t="s">
        <v>1298</v>
      </c>
      <c r="J3" s="147" t="s">
        <v>82</v>
      </c>
    </row>
    <row r="4" customFormat="false" ht="13.5" hidden="false" customHeight="false" outlineLevel="0" collapsed="false">
      <c r="A4" s="48" t="s">
        <v>1299</v>
      </c>
      <c r="B4" s="149"/>
      <c r="C4" s="149"/>
      <c r="D4" s="150"/>
      <c r="E4" s="126"/>
      <c r="F4" s="48" t="s">
        <v>22</v>
      </c>
      <c r="G4" s="48"/>
      <c r="H4" s="49"/>
      <c r="I4" s="126"/>
      <c r="J4" s="126"/>
    </row>
    <row r="5" customFormat="false" ht="13.5" hidden="false" customHeight="false" outlineLevel="0" collapsed="false">
      <c r="A5" s="48" t="s">
        <v>1300</v>
      </c>
      <c r="C5" s="8"/>
      <c r="D5" s="150"/>
      <c r="E5" s="126"/>
      <c r="F5" s="53" t="s">
        <v>1076</v>
      </c>
      <c r="G5" s="48"/>
      <c r="H5" s="49"/>
      <c r="I5" s="126"/>
      <c r="J5" s="126"/>
    </row>
    <row r="6" customFormat="false" ht="13.5" hidden="false" customHeight="false" outlineLevel="0" collapsed="false">
      <c r="A6" s="53" t="s">
        <v>1301</v>
      </c>
      <c r="B6" s="8"/>
      <c r="C6" s="8"/>
      <c r="D6" s="150"/>
      <c r="E6" s="126"/>
      <c r="F6" s="48" t="s">
        <v>1302</v>
      </c>
      <c r="G6" s="48"/>
      <c r="H6" s="49"/>
      <c r="I6" s="126"/>
      <c r="J6" s="126"/>
    </row>
    <row r="7" customFormat="false" ht="13.5" hidden="false" customHeight="false" outlineLevel="0" collapsed="false">
      <c r="A7" s="48" t="s">
        <v>1303</v>
      </c>
      <c r="B7" s="48"/>
      <c r="C7" s="8"/>
      <c r="D7" s="150"/>
      <c r="E7" s="126"/>
      <c r="F7" s="48" t="s">
        <v>1304</v>
      </c>
      <c r="G7" s="8"/>
      <c r="H7" s="8"/>
      <c r="I7" s="126"/>
      <c r="J7" s="126"/>
    </row>
    <row r="8" customFormat="false" ht="13.5" hidden="false" customHeight="false" outlineLevel="0" collapsed="false">
      <c r="A8" s="53" t="s">
        <v>1305</v>
      </c>
      <c r="B8" s="53"/>
      <c r="C8" s="8"/>
      <c r="D8" s="150"/>
      <c r="E8" s="126"/>
      <c r="F8" s="53" t="s">
        <v>1306</v>
      </c>
      <c r="G8" s="8"/>
      <c r="H8" s="8"/>
      <c r="I8" s="126"/>
      <c r="J8" s="126"/>
    </row>
    <row r="9" customFormat="false" ht="13.5" hidden="false" customHeight="false" outlineLevel="0" collapsed="false">
      <c r="A9" s="48" t="s">
        <v>1307</v>
      </c>
      <c r="B9" s="48"/>
      <c r="C9" s="8"/>
      <c r="D9" s="150"/>
      <c r="E9" s="126"/>
      <c r="F9" s="48" t="s">
        <v>1308</v>
      </c>
      <c r="G9" s="8"/>
      <c r="H9" s="8"/>
      <c r="I9" s="126"/>
      <c r="J9" s="126"/>
    </row>
    <row r="10" customFormat="false" ht="13.5" hidden="false" customHeight="false" outlineLevel="0" collapsed="false">
      <c r="A10" s="54" t="s">
        <v>1309</v>
      </c>
      <c r="B10" s="54"/>
      <c r="C10" s="8"/>
      <c r="D10" s="150"/>
      <c r="E10" s="126"/>
      <c r="F10" s="48" t="s">
        <v>1310</v>
      </c>
      <c r="G10" s="8"/>
      <c r="H10" s="8"/>
      <c r="I10" s="126"/>
      <c r="J10" s="126"/>
    </row>
    <row r="11" customFormat="false" ht="13.5" hidden="false" customHeight="false" outlineLevel="0" collapsed="false">
      <c r="A11" s="48" t="s">
        <v>1311</v>
      </c>
      <c r="B11" s="48"/>
      <c r="C11" s="8"/>
      <c r="D11" s="150"/>
      <c r="E11" s="126"/>
      <c r="F11" s="53" t="s">
        <v>1312</v>
      </c>
      <c r="G11" s="8"/>
      <c r="H11" s="8"/>
      <c r="I11" s="126"/>
      <c r="J11" s="126"/>
    </row>
    <row r="12" customFormat="false" ht="13.5" hidden="false" customHeight="false" outlineLevel="0" collapsed="false">
      <c r="A12" s="48" t="s">
        <v>1313</v>
      </c>
      <c r="B12" s="8"/>
      <c r="C12" s="8"/>
      <c r="D12" s="150"/>
      <c r="E12" s="126"/>
      <c r="F12" s="48" t="s">
        <v>1314</v>
      </c>
      <c r="G12" s="8"/>
      <c r="H12" s="8"/>
      <c r="I12" s="126"/>
      <c r="J12" s="126"/>
    </row>
    <row r="13" customFormat="false" ht="13.5" hidden="false" customHeight="false" outlineLevel="0" collapsed="false">
      <c r="A13" s="54" t="s">
        <v>1315</v>
      </c>
      <c r="B13" s="54"/>
      <c r="C13" s="8"/>
      <c r="D13" s="150"/>
      <c r="E13" s="126"/>
      <c r="F13" s="48" t="s">
        <v>1316</v>
      </c>
      <c r="G13" s="8"/>
      <c r="H13" s="8"/>
      <c r="I13" s="126"/>
      <c r="J13" s="126"/>
    </row>
    <row r="14" customFormat="false" ht="13.5" hidden="false" customHeight="false" outlineLevel="0" collapsed="false">
      <c r="A14" s="48" t="s">
        <v>1317</v>
      </c>
      <c r="B14" s="48"/>
      <c r="C14" s="8"/>
      <c r="D14" s="150"/>
      <c r="E14" s="126"/>
      <c r="F14" s="53" t="s">
        <v>1318</v>
      </c>
      <c r="G14" s="8"/>
      <c r="H14" s="8"/>
      <c r="I14" s="126"/>
      <c r="J14" s="126"/>
    </row>
    <row r="15" customFormat="false" ht="13.5" hidden="false" customHeight="false" outlineLevel="0" collapsed="false">
      <c r="A15" s="48" t="s">
        <v>1319</v>
      </c>
      <c r="B15" s="8"/>
      <c r="C15" s="8"/>
      <c r="D15" s="150"/>
      <c r="E15" s="126"/>
      <c r="F15" s="48" t="s">
        <v>1320</v>
      </c>
      <c r="G15" s="8"/>
      <c r="H15" s="8"/>
      <c r="I15" s="126"/>
      <c r="J15" s="126"/>
    </row>
    <row r="16" customFormat="false" ht="13.5" hidden="false" customHeight="false" outlineLevel="0" collapsed="false">
      <c r="A16" s="53" t="s">
        <v>1321</v>
      </c>
      <c r="B16" s="53"/>
      <c r="C16" s="8"/>
      <c r="D16" s="150"/>
      <c r="E16" s="126"/>
      <c r="F16" s="48" t="s">
        <v>1322</v>
      </c>
      <c r="G16" s="8"/>
      <c r="H16" s="8"/>
      <c r="I16" s="126"/>
      <c r="J16" s="126"/>
    </row>
    <row r="17" customFormat="false" ht="13.5" hidden="false" customHeight="false" outlineLevel="0" collapsed="false">
      <c r="A17" s="48" t="s">
        <v>1323</v>
      </c>
      <c r="B17" s="8"/>
      <c r="C17" s="8"/>
      <c r="D17" s="150"/>
      <c r="E17" s="126"/>
      <c r="F17" s="53" t="s">
        <v>1324</v>
      </c>
      <c r="G17" s="8"/>
      <c r="H17" s="8"/>
      <c r="I17" s="126"/>
      <c r="J17" s="126"/>
    </row>
    <row r="18" customFormat="false" ht="13.5" hidden="false" customHeight="false" outlineLevel="0" collapsed="false">
      <c r="A18" s="48" t="s">
        <v>1325</v>
      </c>
      <c r="B18" s="8"/>
      <c r="C18" s="8"/>
      <c r="D18" s="150"/>
      <c r="E18" s="126"/>
      <c r="F18" s="48" t="s">
        <v>1326</v>
      </c>
      <c r="G18" s="8"/>
      <c r="H18" s="8"/>
      <c r="I18" s="126"/>
      <c r="J18" s="126"/>
    </row>
    <row r="19" customFormat="false" ht="13.5" hidden="false" customHeight="false" outlineLevel="0" collapsed="false">
      <c r="A19" s="48" t="s">
        <v>1327</v>
      </c>
      <c r="B19" s="8"/>
      <c r="C19" s="8"/>
      <c r="D19" s="150"/>
      <c r="E19" s="126"/>
      <c r="F19" s="48" t="s">
        <v>1328</v>
      </c>
      <c r="G19" s="8"/>
      <c r="H19" s="8"/>
      <c r="I19" s="126"/>
      <c r="J19" s="126"/>
    </row>
    <row r="20" customFormat="false" ht="13.5" hidden="false" customHeight="false" outlineLevel="0" collapsed="false">
      <c r="A20" s="48" t="s">
        <v>1329</v>
      </c>
      <c r="B20" s="8"/>
      <c r="C20" s="8"/>
      <c r="D20" s="150"/>
      <c r="E20" s="126"/>
      <c r="F20" s="53" t="s">
        <v>1330</v>
      </c>
      <c r="G20" s="8"/>
      <c r="H20" s="8"/>
      <c r="I20" s="126"/>
      <c r="J20" s="126"/>
    </row>
    <row r="21" customFormat="false" ht="13.5" hidden="false" customHeight="false" outlineLevel="0" collapsed="false">
      <c r="A21" s="54" t="s">
        <v>1331</v>
      </c>
      <c r="B21" s="54"/>
      <c r="C21" s="8"/>
      <c r="D21" s="150"/>
      <c r="E21" s="126"/>
      <c r="F21" s="48" t="s">
        <v>1332</v>
      </c>
      <c r="G21" s="8"/>
      <c r="H21" s="8"/>
      <c r="I21" s="126"/>
      <c r="J21" s="126"/>
    </row>
    <row r="22" customFormat="false" ht="13.5" hidden="false" customHeight="false" outlineLevel="0" collapsed="false">
      <c r="A22" s="48" t="s">
        <v>1333</v>
      </c>
      <c r="B22" s="48"/>
      <c r="C22" s="8"/>
      <c r="D22" s="150"/>
      <c r="E22" s="126"/>
      <c r="F22" s="48" t="s">
        <v>1334</v>
      </c>
      <c r="G22" s="8"/>
      <c r="H22" s="8"/>
      <c r="I22" s="126"/>
      <c r="J22" s="126"/>
    </row>
    <row r="23" customFormat="false" ht="13.5" hidden="false" customHeight="false" outlineLevel="0" collapsed="false">
      <c r="A23" s="48" t="s">
        <v>1335</v>
      </c>
      <c r="B23" s="8"/>
      <c r="C23" s="8"/>
      <c r="D23" s="150"/>
      <c r="E23" s="126"/>
      <c r="F23" s="53" t="s">
        <v>1336</v>
      </c>
      <c r="G23" s="8"/>
      <c r="H23" s="8"/>
      <c r="I23" s="126"/>
      <c r="J23" s="126"/>
    </row>
    <row r="24" customFormat="false" ht="13.5" hidden="false" customHeight="false" outlineLevel="0" collapsed="false">
      <c r="A24" s="48" t="s">
        <v>1337</v>
      </c>
      <c r="B24" s="8"/>
      <c r="C24" s="8"/>
      <c r="D24" s="150"/>
      <c r="E24" s="126"/>
      <c r="F24" s="48" t="s">
        <v>1338</v>
      </c>
      <c r="G24" s="8"/>
      <c r="H24" s="8"/>
      <c r="I24" s="126"/>
      <c r="J24" s="126"/>
    </row>
    <row r="25" customFormat="false" ht="13.5" hidden="false" customHeight="false" outlineLevel="0" collapsed="false">
      <c r="A25" s="48" t="s">
        <v>1339</v>
      </c>
      <c r="B25" s="48"/>
      <c r="C25" s="8"/>
      <c r="D25" s="150"/>
      <c r="E25" s="126"/>
      <c r="F25" s="48" t="s">
        <v>1340</v>
      </c>
      <c r="G25" s="8"/>
      <c r="H25" s="8"/>
      <c r="I25" s="126"/>
      <c r="J25" s="126"/>
    </row>
    <row r="26" customFormat="false" ht="13.5" hidden="false" customHeight="false" outlineLevel="0" collapsed="false">
      <c r="A26" s="53" t="s">
        <v>1341</v>
      </c>
      <c r="B26" s="8"/>
      <c r="C26" s="8"/>
      <c r="D26" s="150"/>
      <c r="E26" s="126"/>
      <c r="F26" s="53" t="s">
        <v>1342</v>
      </c>
      <c r="G26" s="8"/>
      <c r="H26" s="8"/>
      <c r="I26" s="126"/>
      <c r="J26" s="126"/>
    </row>
    <row r="27" customFormat="false" ht="13.5" hidden="false" customHeight="false" outlineLevel="0" collapsed="false">
      <c r="A27" s="53" t="s">
        <v>1343</v>
      </c>
      <c r="B27" s="8"/>
      <c r="C27" s="8"/>
      <c r="D27" s="150"/>
      <c r="E27" s="126"/>
      <c r="F27" s="48" t="s">
        <v>1344</v>
      </c>
      <c r="G27" s="8"/>
      <c r="H27" s="8"/>
      <c r="I27" s="126"/>
      <c r="J27" s="126"/>
    </row>
    <row r="28" customFormat="false" ht="13.5" hidden="false" customHeight="false" outlineLevel="0" collapsed="false">
      <c r="A28" s="48" t="s">
        <v>1345</v>
      </c>
      <c r="B28" s="8"/>
      <c r="C28" s="8"/>
      <c r="D28" s="150"/>
      <c r="E28" s="126"/>
      <c r="F28" s="48" t="s">
        <v>1346</v>
      </c>
      <c r="G28" s="8"/>
      <c r="H28" s="8"/>
      <c r="I28" s="126"/>
      <c r="J28" s="126"/>
    </row>
    <row r="29" customFormat="false" ht="13.5" hidden="false" customHeight="false" outlineLevel="0" collapsed="false">
      <c r="A29" s="48" t="s">
        <v>1347</v>
      </c>
      <c r="B29" s="48"/>
      <c r="C29" s="8"/>
      <c r="D29" s="150"/>
      <c r="E29" s="126"/>
      <c r="F29" s="53" t="s">
        <v>1348</v>
      </c>
      <c r="G29" s="8"/>
      <c r="H29" s="8"/>
      <c r="I29" s="126"/>
      <c r="J29" s="126"/>
    </row>
    <row r="30" customFormat="false" ht="13.5" hidden="false" customHeight="false" outlineLevel="0" collapsed="false">
      <c r="A30" s="48" t="s">
        <v>1349</v>
      </c>
      <c r="B30" s="8"/>
      <c r="C30" s="8"/>
      <c r="D30" s="150"/>
      <c r="E30" s="126"/>
      <c r="F30" s="48" t="s">
        <v>1350</v>
      </c>
      <c r="G30" s="8"/>
      <c r="H30" s="8"/>
      <c r="I30" s="126"/>
      <c r="J30" s="126"/>
    </row>
    <row r="31" customFormat="false" ht="13.5" hidden="false" customHeight="false" outlineLevel="0" collapsed="false">
      <c r="A31" s="48" t="s">
        <v>1351</v>
      </c>
      <c r="B31" s="8"/>
      <c r="C31" s="8"/>
      <c r="D31" s="150"/>
      <c r="E31" s="126"/>
      <c r="F31" s="48" t="s">
        <v>1352</v>
      </c>
      <c r="G31" s="8"/>
      <c r="H31" s="8"/>
      <c r="I31" s="126"/>
      <c r="J31" s="126"/>
    </row>
    <row r="32" customFormat="false" ht="13.5" hidden="false" customHeight="false" outlineLevel="0" collapsed="false">
      <c r="A32" s="48" t="s">
        <v>1353</v>
      </c>
      <c r="B32" s="8"/>
      <c r="C32" s="8"/>
      <c r="D32" s="150"/>
      <c r="E32" s="126"/>
      <c r="F32" s="53" t="s">
        <v>1354</v>
      </c>
      <c r="G32" s="8"/>
      <c r="H32" s="8"/>
      <c r="I32" s="126"/>
      <c r="J32" s="126"/>
    </row>
    <row r="33" customFormat="false" ht="13.5" hidden="false" customHeight="false" outlineLevel="0" collapsed="false">
      <c r="A33" s="48" t="s">
        <v>1355</v>
      </c>
      <c r="B33" s="8"/>
      <c r="C33" s="8"/>
      <c r="D33" s="150"/>
      <c r="E33" s="126"/>
      <c r="F33" s="48" t="s">
        <v>1356</v>
      </c>
      <c r="G33" s="8"/>
      <c r="H33" s="8"/>
      <c r="I33" s="126"/>
      <c r="J33" s="126"/>
    </row>
    <row r="34" customFormat="false" ht="13.5" hidden="false" customHeight="false" outlineLevel="0" collapsed="false">
      <c r="A34" s="48" t="s">
        <v>1357</v>
      </c>
      <c r="B34" s="8"/>
      <c r="C34" s="8"/>
      <c r="D34" s="150"/>
      <c r="E34" s="126"/>
      <c r="F34" s="48" t="s">
        <v>1358</v>
      </c>
      <c r="G34" s="8"/>
      <c r="H34" s="8"/>
      <c r="I34" s="126"/>
      <c r="J34" s="126"/>
    </row>
    <row r="35" customFormat="false" ht="13.5" hidden="false" customHeight="false" outlineLevel="0" collapsed="false">
      <c r="A35" s="48" t="s">
        <v>1359</v>
      </c>
      <c r="B35" s="8"/>
      <c r="C35" s="8"/>
      <c r="D35" s="150"/>
      <c r="E35" s="126"/>
      <c r="F35" s="47"/>
      <c r="G35" s="47"/>
      <c r="H35" s="47"/>
      <c r="I35" s="47"/>
      <c r="J35" s="47"/>
    </row>
    <row r="36" customFormat="false" ht="13.5" hidden="false" customHeight="false" outlineLevel="0" collapsed="false">
      <c r="A36" s="48" t="s">
        <v>1360</v>
      </c>
      <c r="B36" s="8"/>
      <c r="C36" s="8"/>
      <c r="D36" s="150"/>
      <c r="E36" s="126"/>
      <c r="F36" s="47"/>
      <c r="G36" s="8"/>
      <c r="H36" s="8"/>
      <c r="I36" s="126"/>
      <c r="J36" s="126"/>
    </row>
    <row r="37" customFormat="false" ht="13.5" hidden="false" customHeight="false" outlineLevel="0" collapsed="false">
      <c r="A37" s="48" t="s">
        <v>1361</v>
      </c>
      <c r="B37" s="8"/>
      <c r="C37" s="8"/>
      <c r="D37" s="150"/>
      <c r="E37" s="126"/>
      <c r="F37" s="48"/>
      <c r="G37" s="8"/>
      <c r="H37" s="8"/>
      <c r="I37" s="126"/>
      <c r="J37" s="126"/>
    </row>
    <row r="38" customFormat="false" ht="13.5" hidden="false" customHeight="false" outlineLevel="0" collapsed="false">
      <c r="A38" s="48" t="s">
        <v>1362</v>
      </c>
      <c r="B38" s="8"/>
      <c r="C38" s="8"/>
      <c r="D38" s="150"/>
      <c r="E38" s="126"/>
      <c r="F38" s="48"/>
      <c r="G38" s="48"/>
      <c r="H38" s="49"/>
      <c r="I38" s="126"/>
      <c r="J38" s="126"/>
    </row>
    <row r="39" customFormat="false" ht="13.5" hidden="false" customHeight="false" outlineLevel="0" collapsed="false">
      <c r="A39" s="48" t="s">
        <v>1363</v>
      </c>
      <c r="B39" s="8"/>
      <c r="C39" s="8"/>
      <c r="D39" s="150"/>
      <c r="E39" s="126"/>
      <c r="F39" s="48"/>
      <c r="G39" s="48"/>
      <c r="H39" s="49"/>
      <c r="I39" s="126"/>
      <c r="J39" s="126"/>
    </row>
    <row r="40" customFormat="false" ht="13.5" hidden="false" customHeight="false" outlineLevel="0" collapsed="false">
      <c r="A40" s="48" t="s">
        <v>1364</v>
      </c>
      <c r="B40" s="48"/>
      <c r="C40" s="8"/>
      <c r="D40" s="150"/>
      <c r="E40" s="126"/>
      <c r="F40" s="151"/>
      <c r="G40" s="152"/>
      <c r="H40" s="49"/>
      <c r="I40" s="126"/>
      <c r="J40" s="126"/>
    </row>
    <row r="41" customFormat="false" ht="13.5" hidden="false" customHeight="false" outlineLevel="0" collapsed="false">
      <c r="A41" s="53" t="s">
        <v>1365</v>
      </c>
      <c r="B41" s="8"/>
      <c r="C41" s="8"/>
      <c r="D41" s="150"/>
      <c r="E41" s="126"/>
      <c r="F41" s="151"/>
      <c r="G41" s="48"/>
      <c r="H41" s="49"/>
      <c r="I41" s="126"/>
      <c r="J41" s="126"/>
    </row>
    <row r="42" customFormat="false" ht="13.5" hidden="false" customHeight="false" outlineLevel="0" collapsed="false">
      <c r="A42" s="53" t="s">
        <v>1366</v>
      </c>
      <c r="B42" s="8"/>
      <c r="C42" s="8"/>
      <c r="D42" s="150"/>
      <c r="E42" s="126"/>
      <c r="F42" s="151"/>
      <c r="G42" s="48"/>
      <c r="H42" s="49"/>
      <c r="I42" s="126"/>
      <c r="J42" s="126"/>
    </row>
    <row r="43" customFormat="false" ht="13.5" hidden="false" customHeight="false" outlineLevel="0" collapsed="false">
      <c r="A43" s="53" t="s">
        <v>1367</v>
      </c>
      <c r="B43" s="8"/>
      <c r="C43" s="8"/>
      <c r="D43" s="150"/>
      <c r="E43" s="126"/>
      <c r="F43" s="151"/>
      <c r="G43" s="48"/>
      <c r="H43" s="49"/>
      <c r="I43" s="126"/>
      <c r="J43" s="126"/>
    </row>
    <row r="44" customFormat="false" ht="13.5" hidden="false" customHeight="false" outlineLevel="0" collapsed="false">
      <c r="A44" s="53" t="s">
        <v>1368</v>
      </c>
      <c r="B44" s="8"/>
      <c r="C44" s="8"/>
      <c r="D44" s="150"/>
      <c r="E44" s="126"/>
      <c r="F44" s="151"/>
      <c r="G44" s="48"/>
      <c r="H44" s="49"/>
      <c r="I44" s="126"/>
      <c r="J44" s="126"/>
    </row>
    <row r="45" customFormat="false" ht="13.5" hidden="false" customHeight="false" outlineLevel="0" collapsed="false">
      <c r="A45" s="53" t="s">
        <v>1369</v>
      </c>
      <c r="B45" s="8"/>
      <c r="C45" s="8"/>
      <c r="D45" s="150"/>
      <c r="E45" s="126"/>
      <c r="F45" s="151"/>
      <c r="G45" s="48"/>
      <c r="H45" s="49"/>
      <c r="I45" s="126"/>
      <c r="J45" s="126"/>
    </row>
    <row r="46" customFormat="false" ht="13.5" hidden="false" customHeight="false" outlineLevel="0" collapsed="false">
      <c r="A46" s="48" t="s">
        <v>1370</v>
      </c>
      <c r="B46" s="153"/>
      <c r="C46" s="8"/>
      <c r="D46" s="150"/>
      <c r="E46" s="126"/>
      <c r="F46" s="151"/>
      <c r="G46" s="53"/>
      <c r="H46" s="49"/>
      <c r="I46" s="126"/>
      <c r="J46" s="126"/>
    </row>
    <row r="47" customFormat="false" ht="13.5" hidden="false" customHeight="false" outlineLevel="0" collapsed="false">
      <c r="A47" s="51" t="s">
        <v>1371</v>
      </c>
      <c r="B47" s="8"/>
      <c r="C47" s="8"/>
      <c r="D47" s="150"/>
      <c r="E47" s="126"/>
      <c r="F47" s="151"/>
      <c r="G47" s="48"/>
      <c r="H47" s="49"/>
      <c r="I47" s="126"/>
      <c r="J47" s="126"/>
    </row>
    <row r="48" customFormat="false" ht="13.5" hidden="false" customHeight="false" outlineLevel="0" collapsed="false">
      <c r="A48" s="48" t="s">
        <v>1372</v>
      </c>
      <c r="B48" s="8"/>
      <c r="C48" s="8"/>
      <c r="D48" s="150"/>
      <c r="E48" s="126"/>
      <c r="F48" s="151"/>
      <c r="G48" s="53"/>
      <c r="H48" s="49"/>
      <c r="I48" s="126"/>
      <c r="J48" s="126"/>
    </row>
    <row r="49" customFormat="false" ht="13.5" hidden="false" customHeight="false" outlineLevel="0" collapsed="false">
      <c r="A49" s="48" t="s">
        <v>1373</v>
      </c>
      <c r="B49" s="8"/>
      <c r="C49" s="8"/>
      <c r="D49" s="150"/>
      <c r="E49" s="126"/>
      <c r="F49" s="151"/>
      <c r="G49" s="48"/>
      <c r="H49" s="49"/>
      <c r="I49" s="126"/>
      <c r="J49" s="126"/>
    </row>
    <row r="50" customFormat="false" ht="13.5" hidden="false" customHeight="false" outlineLevel="0" collapsed="false">
      <c r="A50" s="48" t="s">
        <v>1374</v>
      </c>
      <c r="B50" s="8"/>
      <c r="C50" s="8"/>
      <c r="D50" s="150"/>
      <c r="E50" s="126"/>
      <c r="F50" s="151"/>
      <c r="G50" s="54"/>
      <c r="H50" s="49"/>
      <c r="I50" s="126"/>
      <c r="J50" s="126"/>
    </row>
    <row r="51" customFormat="false" ht="13.5" hidden="false" customHeight="false" outlineLevel="0" collapsed="false">
      <c r="A51" s="154"/>
      <c r="B51" s="154"/>
      <c r="C51" s="8"/>
      <c r="D51" s="150"/>
      <c r="E51" s="126"/>
      <c r="F51" s="151"/>
      <c r="G51" s="48"/>
      <c r="H51" s="49"/>
      <c r="I51" s="126"/>
      <c r="J51" s="126"/>
    </row>
    <row r="52" customFormat="false" ht="13.5" hidden="false" customHeight="false" outlineLevel="0" collapsed="false">
      <c r="A52" s="155" t="s">
        <v>1375</v>
      </c>
      <c r="B52" s="142"/>
      <c r="C52" s="35"/>
      <c r="D52" s="156"/>
      <c r="E52" s="131"/>
      <c r="F52" s="155" t="s">
        <v>1376</v>
      </c>
      <c r="G52" s="142"/>
      <c r="H52" s="20"/>
      <c r="I52" s="131"/>
      <c r="J52" s="131"/>
    </row>
    <row r="53" customFormat="false" ht="13.5" hidden="false" customHeight="false" outlineLevel="0" collapsed="false">
      <c r="A53" s="157"/>
      <c r="B53" s="20"/>
      <c r="C53" s="35"/>
      <c r="D53" s="156"/>
      <c r="E53" s="131"/>
      <c r="F53" s="158"/>
      <c r="G53" s="20"/>
      <c r="H53" s="20"/>
      <c r="I53" s="126"/>
      <c r="J53" s="131"/>
    </row>
    <row r="54" customFormat="false" ht="13.5" hidden="false" customHeight="false" outlineLevel="0" collapsed="false">
      <c r="A54" s="159" t="s">
        <v>1284</v>
      </c>
      <c r="B54" s="47"/>
      <c r="C54" s="35" t="n">
        <v>3</v>
      </c>
      <c r="D54" s="156"/>
      <c r="E54" s="131"/>
      <c r="F54" s="160" t="s">
        <v>1288</v>
      </c>
      <c r="G54" s="20"/>
      <c r="H54" s="20"/>
      <c r="I54" s="126"/>
      <c r="J54" s="131"/>
    </row>
    <row r="55" customFormat="false" ht="13.5" hidden="false" customHeight="false" outlineLevel="0" collapsed="false">
      <c r="A55" s="159" t="s">
        <v>1377</v>
      </c>
      <c r="B55" s="47"/>
      <c r="C55" s="35"/>
      <c r="D55" s="156"/>
      <c r="E55" s="131"/>
      <c r="F55" s="161" t="s">
        <v>1378</v>
      </c>
      <c r="G55" s="20"/>
      <c r="H55" s="20" t="n">
        <v>3</v>
      </c>
      <c r="I55" s="126"/>
      <c r="J55" s="131"/>
    </row>
    <row r="56" customFormat="false" ht="13.5" hidden="false" customHeight="false" outlineLevel="0" collapsed="false">
      <c r="A56" s="47"/>
      <c r="B56" s="47"/>
      <c r="C56" s="162"/>
      <c r="D56" s="156"/>
      <c r="E56" s="131"/>
      <c r="F56" s="163"/>
      <c r="G56" s="47"/>
      <c r="H56" s="47"/>
      <c r="I56" s="126"/>
      <c r="J56" s="131"/>
    </row>
    <row r="57" customFormat="false" ht="13.5" hidden="false" customHeight="false" outlineLevel="0" collapsed="false">
      <c r="A57" s="159" t="s">
        <v>1379</v>
      </c>
      <c r="B57" s="47"/>
      <c r="C57" s="20" t="n">
        <v>3</v>
      </c>
      <c r="D57" s="156"/>
      <c r="E57" s="131"/>
      <c r="F57" s="161" t="s">
        <v>1380</v>
      </c>
      <c r="G57" s="47"/>
      <c r="H57" s="20" t="n">
        <v>3</v>
      </c>
      <c r="I57" s="126"/>
      <c r="J57" s="131"/>
    </row>
  </sheetData>
  <mergeCells count="2">
    <mergeCell ref="A1:J1"/>
    <mergeCell ref="A2:J2"/>
  </mergeCells>
  <printOptions headings="false" gridLines="false" gridLinesSet="true" horizontalCentered="true" verticalCentered="false"/>
  <pageMargins left="0.157638888888889" right="0.315277777777778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7.36"/>
    <col collapsed="false" customWidth="true" hidden="false" outlineLevel="0" max="2" min="2" style="36" width="8.62"/>
    <col collapsed="false" customWidth="true" hidden="false" outlineLevel="0" max="3" min="3" style="36" width="8.86"/>
    <col collapsed="false" customWidth="true" hidden="false" outlineLevel="0" max="4" min="4" style="36" width="8.49"/>
    <col collapsed="false" customWidth="false" hidden="false" outlineLevel="0" max="5" min="5" style="36" width="8.99"/>
    <col collapsed="false" customWidth="true" hidden="false" outlineLevel="0" max="6" min="6" style="36" width="34.99"/>
    <col collapsed="false" customWidth="true" hidden="false" outlineLevel="0" max="7" min="7" style="36" width="8.62"/>
    <col collapsed="false" customWidth="true" hidden="false" outlineLevel="0" max="8" min="8" style="36" width="9.12"/>
    <col collapsed="false" customWidth="true" hidden="false" outlineLevel="0" max="9" min="9" style="36" width="7.37"/>
    <col collapsed="false" customWidth="true" hidden="false" outlineLevel="0" max="10" min="10" style="36" width="7.87"/>
    <col collapsed="false" customWidth="false" hidden="false" outlineLevel="0" max="257" min="11" style="36" width="8.99"/>
  </cols>
  <sheetData>
    <row r="1" customFormat="false" ht="36" hidden="false" customHeight="true" outlineLevel="0" collapsed="false">
      <c r="A1" s="38" t="s">
        <v>138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true" outlineLevel="0" collapsed="false">
      <c r="A2" s="146" t="s">
        <v>1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39.75" hidden="false" customHeight="true" outlineLevel="0" collapsed="false">
      <c r="A3" s="42" t="s">
        <v>4</v>
      </c>
      <c r="B3" s="42" t="s">
        <v>1201</v>
      </c>
      <c r="C3" s="42" t="s">
        <v>6</v>
      </c>
      <c r="D3" s="147" t="s">
        <v>1298</v>
      </c>
      <c r="E3" s="147" t="s">
        <v>82</v>
      </c>
      <c r="F3" s="148" t="s">
        <v>4</v>
      </c>
      <c r="G3" s="42" t="s">
        <v>1201</v>
      </c>
      <c r="H3" s="148" t="s">
        <v>6</v>
      </c>
      <c r="I3" s="147" t="s">
        <v>1298</v>
      </c>
      <c r="J3" s="147" t="s">
        <v>82</v>
      </c>
    </row>
    <row r="4" customFormat="false" ht="13.5" hidden="false" customHeight="false" outlineLevel="0" collapsed="false">
      <c r="A4" s="48" t="s">
        <v>1299</v>
      </c>
      <c r="B4" s="149"/>
      <c r="C4" s="149"/>
      <c r="D4" s="126"/>
      <c r="E4" s="126"/>
      <c r="F4" s="48" t="s">
        <v>22</v>
      </c>
      <c r="G4" s="49"/>
      <c r="H4" s="49"/>
      <c r="I4" s="126"/>
      <c r="J4" s="126"/>
    </row>
    <row r="5" customFormat="false" ht="13.5" hidden="false" customHeight="false" outlineLevel="0" collapsed="false">
      <c r="A5" s="48" t="s">
        <v>1300</v>
      </c>
      <c r="B5" s="49"/>
      <c r="C5" s="149"/>
      <c r="D5" s="126"/>
      <c r="E5" s="126"/>
      <c r="F5" s="53" t="s">
        <v>1076</v>
      </c>
      <c r="G5" s="49"/>
      <c r="H5" s="49"/>
      <c r="I5" s="126"/>
      <c r="J5" s="126"/>
    </row>
    <row r="6" customFormat="false" ht="13.5" hidden="false" customHeight="false" outlineLevel="0" collapsed="false">
      <c r="A6" s="53" t="s">
        <v>1301</v>
      </c>
      <c r="B6" s="49"/>
      <c r="C6" s="149"/>
      <c r="D6" s="126"/>
      <c r="E6" s="126"/>
      <c r="F6" s="48" t="s">
        <v>1302</v>
      </c>
      <c r="G6" s="49"/>
      <c r="H6" s="49"/>
      <c r="I6" s="126"/>
      <c r="J6" s="126"/>
    </row>
    <row r="7" customFormat="false" ht="13.5" hidden="false" customHeight="false" outlineLevel="0" collapsed="false">
      <c r="A7" s="48" t="s">
        <v>1303</v>
      </c>
      <c r="B7" s="49"/>
      <c r="C7" s="149"/>
      <c r="D7" s="126"/>
      <c r="E7" s="126"/>
      <c r="F7" s="48" t="s">
        <v>1304</v>
      </c>
      <c r="G7" s="8"/>
      <c r="H7" s="8"/>
      <c r="I7" s="126"/>
      <c r="J7" s="126"/>
    </row>
    <row r="8" customFormat="false" ht="13.5" hidden="false" customHeight="false" outlineLevel="0" collapsed="false">
      <c r="A8" s="53" t="s">
        <v>1305</v>
      </c>
      <c r="B8" s="49"/>
      <c r="C8" s="149"/>
      <c r="D8" s="126"/>
      <c r="E8" s="126"/>
      <c r="F8" s="53" t="s">
        <v>1306</v>
      </c>
      <c r="G8" s="8"/>
      <c r="H8" s="8"/>
      <c r="I8" s="126"/>
      <c r="J8" s="126"/>
    </row>
    <row r="9" customFormat="false" ht="13.5" hidden="false" customHeight="false" outlineLevel="0" collapsed="false">
      <c r="A9" s="48" t="s">
        <v>1307</v>
      </c>
      <c r="B9" s="49"/>
      <c r="C9" s="149"/>
      <c r="D9" s="126"/>
      <c r="E9" s="126"/>
      <c r="F9" s="48" t="s">
        <v>1308</v>
      </c>
      <c r="G9" s="8"/>
      <c r="H9" s="8"/>
      <c r="I9" s="126"/>
      <c r="J9" s="126"/>
    </row>
    <row r="10" customFormat="false" ht="13.5" hidden="false" customHeight="false" outlineLevel="0" collapsed="false">
      <c r="A10" s="54" t="s">
        <v>1309</v>
      </c>
      <c r="B10" s="49"/>
      <c r="C10" s="149"/>
      <c r="D10" s="126"/>
      <c r="E10" s="126"/>
      <c r="F10" s="48" t="s">
        <v>1310</v>
      </c>
      <c r="G10" s="8"/>
      <c r="H10" s="8"/>
      <c r="I10" s="126"/>
      <c r="J10" s="126"/>
    </row>
    <row r="11" customFormat="false" ht="13.5" hidden="false" customHeight="false" outlineLevel="0" collapsed="false">
      <c r="A11" s="48" t="s">
        <v>1311</v>
      </c>
      <c r="B11" s="49"/>
      <c r="C11" s="149"/>
      <c r="D11" s="126"/>
      <c r="E11" s="126"/>
      <c r="F11" s="53" t="s">
        <v>1312</v>
      </c>
      <c r="G11" s="8"/>
      <c r="H11" s="8"/>
      <c r="I11" s="126"/>
      <c r="J11" s="126"/>
    </row>
    <row r="12" customFormat="false" ht="13.5" hidden="false" customHeight="false" outlineLevel="0" collapsed="false">
      <c r="A12" s="48" t="s">
        <v>1313</v>
      </c>
      <c r="B12" s="49"/>
      <c r="C12" s="149"/>
      <c r="D12" s="126"/>
      <c r="E12" s="126"/>
      <c r="F12" s="48" t="s">
        <v>1314</v>
      </c>
      <c r="G12" s="8"/>
      <c r="H12" s="8"/>
      <c r="I12" s="126"/>
      <c r="J12" s="126"/>
    </row>
    <row r="13" customFormat="false" ht="13.5" hidden="false" customHeight="false" outlineLevel="0" collapsed="false">
      <c r="A13" s="54" t="s">
        <v>1315</v>
      </c>
      <c r="B13" s="49"/>
      <c r="C13" s="149"/>
      <c r="D13" s="126"/>
      <c r="E13" s="126"/>
      <c r="F13" s="48" t="s">
        <v>1316</v>
      </c>
      <c r="G13" s="8"/>
      <c r="H13" s="8"/>
      <c r="I13" s="126"/>
      <c r="J13" s="126"/>
    </row>
    <row r="14" customFormat="false" ht="13.5" hidden="false" customHeight="false" outlineLevel="0" collapsed="false">
      <c r="A14" s="48" t="s">
        <v>1317</v>
      </c>
      <c r="B14" s="49"/>
      <c r="C14" s="149"/>
      <c r="D14" s="126"/>
      <c r="E14" s="126"/>
      <c r="F14" s="53" t="s">
        <v>1318</v>
      </c>
      <c r="G14" s="8"/>
      <c r="H14" s="8"/>
      <c r="I14" s="126"/>
      <c r="J14" s="126"/>
    </row>
    <row r="15" customFormat="false" ht="13.5" hidden="false" customHeight="false" outlineLevel="0" collapsed="false">
      <c r="A15" s="48" t="s">
        <v>1319</v>
      </c>
      <c r="B15" s="8"/>
      <c r="C15" s="149"/>
      <c r="D15" s="126"/>
      <c r="E15" s="126"/>
      <c r="F15" s="48" t="s">
        <v>1320</v>
      </c>
      <c r="G15" s="8"/>
      <c r="H15" s="8"/>
      <c r="I15" s="126"/>
      <c r="J15" s="126"/>
    </row>
    <row r="16" customFormat="false" ht="13.5" hidden="false" customHeight="false" outlineLevel="0" collapsed="false">
      <c r="A16" s="53" t="s">
        <v>1321</v>
      </c>
      <c r="B16" s="49"/>
      <c r="C16" s="149"/>
      <c r="D16" s="126"/>
      <c r="E16" s="126"/>
      <c r="F16" s="48" t="s">
        <v>1322</v>
      </c>
      <c r="G16" s="8"/>
      <c r="H16" s="8"/>
      <c r="I16" s="126"/>
      <c r="J16" s="126"/>
    </row>
    <row r="17" customFormat="false" ht="13.5" hidden="false" customHeight="false" outlineLevel="0" collapsed="false">
      <c r="A17" s="48" t="s">
        <v>1323</v>
      </c>
      <c r="B17" s="8"/>
      <c r="C17" s="149"/>
      <c r="D17" s="126"/>
      <c r="E17" s="126"/>
      <c r="F17" s="53" t="s">
        <v>1324</v>
      </c>
      <c r="G17" s="8"/>
      <c r="H17" s="8"/>
      <c r="I17" s="126"/>
      <c r="J17" s="126"/>
    </row>
    <row r="18" customFormat="false" ht="13.5" hidden="false" customHeight="false" outlineLevel="0" collapsed="false">
      <c r="A18" s="48" t="s">
        <v>1325</v>
      </c>
      <c r="B18" s="8"/>
      <c r="C18" s="149"/>
      <c r="D18" s="126"/>
      <c r="E18" s="126"/>
      <c r="F18" s="48" t="s">
        <v>1326</v>
      </c>
      <c r="G18" s="8"/>
      <c r="H18" s="8"/>
      <c r="I18" s="126"/>
      <c r="J18" s="126"/>
    </row>
    <row r="19" customFormat="false" ht="13.5" hidden="false" customHeight="false" outlineLevel="0" collapsed="false">
      <c r="A19" s="48" t="s">
        <v>1327</v>
      </c>
      <c r="B19" s="49"/>
      <c r="C19" s="149"/>
      <c r="D19" s="126"/>
      <c r="E19" s="126"/>
      <c r="F19" s="48" t="s">
        <v>1328</v>
      </c>
      <c r="G19" s="8"/>
      <c r="H19" s="8"/>
      <c r="I19" s="126"/>
      <c r="J19" s="126"/>
    </row>
    <row r="20" customFormat="false" ht="13.5" hidden="false" customHeight="false" outlineLevel="0" collapsed="false">
      <c r="A20" s="48" t="s">
        <v>1329</v>
      </c>
      <c r="B20" s="49"/>
      <c r="C20" s="149"/>
      <c r="D20" s="126"/>
      <c r="E20" s="126"/>
      <c r="F20" s="53" t="s">
        <v>1330</v>
      </c>
      <c r="G20" s="8"/>
      <c r="H20" s="8"/>
      <c r="I20" s="126"/>
      <c r="J20" s="126"/>
    </row>
    <row r="21" customFormat="false" ht="13.5" hidden="false" customHeight="false" outlineLevel="0" collapsed="false">
      <c r="A21" s="54" t="s">
        <v>1331</v>
      </c>
      <c r="B21" s="49"/>
      <c r="C21" s="149"/>
      <c r="D21" s="126"/>
      <c r="E21" s="126"/>
      <c r="F21" s="48" t="s">
        <v>1332</v>
      </c>
      <c r="G21" s="8"/>
      <c r="H21" s="8"/>
      <c r="I21" s="126"/>
      <c r="J21" s="126"/>
    </row>
    <row r="22" customFormat="false" ht="13.5" hidden="false" customHeight="false" outlineLevel="0" collapsed="false">
      <c r="A22" s="48" t="s">
        <v>1333</v>
      </c>
      <c r="B22" s="49"/>
      <c r="C22" s="149"/>
      <c r="D22" s="126"/>
      <c r="E22" s="126"/>
      <c r="F22" s="48" t="s">
        <v>1334</v>
      </c>
      <c r="G22" s="8"/>
      <c r="H22" s="8"/>
      <c r="I22" s="126"/>
      <c r="J22" s="126"/>
    </row>
    <row r="23" customFormat="false" ht="13.5" hidden="false" customHeight="false" outlineLevel="0" collapsed="false">
      <c r="A23" s="48" t="s">
        <v>1335</v>
      </c>
      <c r="B23" s="8"/>
      <c r="C23" s="149"/>
      <c r="D23" s="126"/>
      <c r="E23" s="126"/>
      <c r="F23" s="53" t="s">
        <v>1336</v>
      </c>
      <c r="G23" s="8"/>
      <c r="H23" s="8"/>
      <c r="I23" s="126"/>
      <c r="J23" s="126"/>
    </row>
    <row r="24" customFormat="false" ht="13.5" hidden="false" customHeight="false" outlineLevel="0" collapsed="false">
      <c r="A24" s="48" t="s">
        <v>1337</v>
      </c>
      <c r="B24" s="8"/>
      <c r="C24" s="149"/>
      <c r="D24" s="126"/>
      <c r="E24" s="126"/>
      <c r="F24" s="48" t="s">
        <v>1338</v>
      </c>
      <c r="G24" s="8"/>
      <c r="H24" s="8"/>
      <c r="I24" s="126"/>
      <c r="J24" s="126"/>
    </row>
    <row r="25" customFormat="false" ht="13.5" hidden="false" customHeight="false" outlineLevel="0" collapsed="false">
      <c r="A25" s="48" t="s">
        <v>1339</v>
      </c>
      <c r="B25" s="49"/>
      <c r="C25" s="149"/>
      <c r="D25" s="126"/>
      <c r="E25" s="126"/>
      <c r="F25" s="48" t="s">
        <v>1340</v>
      </c>
      <c r="G25" s="8"/>
      <c r="H25" s="8"/>
      <c r="I25" s="126"/>
      <c r="J25" s="126"/>
    </row>
    <row r="26" customFormat="false" ht="13.5" hidden="false" customHeight="false" outlineLevel="0" collapsed="false">
      <c r="A26" s="53" t="s">
        <v>1341</v>
      </c>
      <c r="B26" s="8"/>
      <c r="C26" s="149"/>
      <c r="D26" s="126"/>
      <c r="E26" s="126"/>
      <c r="F26" s="53" t="s">
        <v>1342</v>
      </c>
      <c r="G26" s="8"/>
      <c r="H26" s="8"/>
      <c r="I26" s="126"/>
      <c r="J26" s="126"/>
    </row>
    <row r="27" customFormat="false" ht="13.5" hidden="false" customHeight="false" outlineLevel="0" collapsed="false">
      <c r="A27" s="53" t="s">
        <v>1343</v>
      </c>
      <c r="B27" s="8"/>
      <c r="C27" s="149"/>
      <c r="D27" s="126"/>
      <c r="E27" s="126"/>
      <c r="F27" s="48" t="s">
        <v>1344</v>
      </c>
      <c r="G27" s="8"/>
      <c r="H27" s="8"/>
      <c r="I27" s="126"/>
      <c r="J27" s="126"/>
    </row>
    <row r="28" customFormat="false" ht="13.5" hidden="false" customHeight="false" outlineLevel="0" collapsed="false">
      <c r="A28" s="48" t="s">
        <v>1345</v>
      </c>
      <c r="B28" s="8"/>
      <c r="C28" s="149"/>
      <c r="D28" s="126"/>
      <c r="E28" s="126"/>
      <c r="F28" s="48" t="s">
        <v>1346</v>
      </c>
      <c r="G28" s="8"/>
      <c r="H28" s="8"/>
      <c r="I28" s="126"/>
      <c r="J28" s="126"/>
    </row>
    <row r="29" customFormat="false" ht="13.5" hidden="false" customHeight="false" outlineLevel="0" collapsed="false">
      <c r="A29" s="48" t="s">
        <v>1347</v>
      </c>
      <c r="B29" s="49"/>
      <c r="C29" s="149"/>
      <c r="D29" s="126"/>
      <c r="E29" s="126"/>
      <c r="F29" s="53" t="s">
        <v>1348</v>
      </c>
      <c r="G29" s="8"/>
      <c r="H29" s="8"/>
      <c r="I29" s="126"/>
      <c r="J29" s="126"/>
    </row>
    <row r="30" customFormat="false" ht="13.5" hidden="false" customHeight="false" outlineLevel="0" collapsed="false">
      <c r="A30" s="48" t="s">
        <v>1349</v>
      </c>
      <c r="B30" s="8"/>
      <c r="C30" s="149"/>
      <c r="D30" s="126"/>
      <c r="E30" s="126"/>
      <c r="F30" s="48" t="s">
        <v>1350</v>
      </c>
      <c r="G30" s="8"/>
      <c r="H30" s="8"/>
      <c r="I30" s="126"/>
      <c r="J30" s="126"/>
    </row>
    <row r="31" customFormat="false" ht="13.5" hidden="false" customHeight="false" outlineLevel="0" collapsed="false">
      <c r="A31" s="48" t="s">
        <v>1351</v>
      </c>
      <c r="B31" s="8"/>
      <c r="C31" s="149"/>
      <c r="D31" s="126"/>
      <c r="E31" s="126"/>
      <c r="F31" s="48" t="s">
        <v>1352</v>
      </c>
      <c r="G31" s="8"/>
      <c r="H31" s="8"/>
      <c r="I31" s="126"/>
      <c r="J31" s="126"/>
    </row>
    <row r="32" customFormat="false" ht="13.5" hidden="false" customHeight="false" outlineLevel="0" collapsed="false">
      <c r="A32" s="48" t="s">
        <v>1353</v>
      </c>
      <c r="B32" s="8"/>
      <c r="C32" s="149"/>
      <c r="D32" s="126"/>
      <c r="E32" s="126"/>
      <c r="F32" s="53" t="s">
        <v>1354</v>
      </c>
      <c r="G32" s="8"/>
      <c r="H32" s="8"/>
      <c r="I32" s="126"/>
      <c r="J32" s="126"/>
    </row>
    <row r="33" customFormat="false" ht="13.5" hidden="false" customHeight="false" outlineLevel="0" collapsed="false">
      <c r="A33" s="48" t="s">
        <v>1355</v>
      </c>
      <c r="B33" s="8"/>
      <c r="C33" s="149"/>
      <c r="D33" s="126"/>
      <c r="E33" s="126"/>
      <c r="F33" s="48" t="s">
        <v>1356</v>
      </c>
      <c r="G33" s="8"/>
      <c r="H33" s="8"/>
      <c r="I33" s="126"/>
      <c r="J33" s="126"/>
    </row>
    <row r="34" customFormat="false" ht="13.5" hidden="false" customHeight="false" outlineLevel="0" collapsed="false">
      <c r="A34" s="48" t="s">
        <v>1357</v>
      </c>
      <c r="B34" s="8"/>
      <c r="C34" s="149"/>
      <c r="D34" s="126"/>
      <c r="E34" s="126"/>
      <c r="F34" s="48" t="s">
        <v>1358</v>
      </c>
      <c r="G34" s="8"/>
      <c r="H34" s="8"/>
      <c r="I34" s="126"/>
      <c r="J34" s="126"/>
    </row>
    <row r="35" customFormat="false" ht="13.5" hidden="false" customHeight="false" outlineLevel="0" collapsed="false">
      <c r="A35" s="48" t="s">
        <v>1359</v>
      </c>
      <c r="B35" s="149"/>
      <c r="C35" s="149"/>
      <c r="D35" s="126"/>
      <c r="E35" s="126"/>
      <c r="F35" s="47"/>
      <c r="G35" s="47"/>
      <c r="H35" s="47"/>
      <c r="I35" s="47"/>
      <c r="J35" s="47"/>
    </row>
    <row r="36" customFormat="false" ht="13.5" hidden="false" customHeight="false" outlineLevel="0" collapsed="false">
      <c r="A36" s="48" t="s">
        <v>1360</v>
      </c>
      <c r="B36" s="149"/>
      <c r="C36" s="149"/>
      <c r="D36" s="126"/>
      <c r="E36" s="126"/>
      <c r="F36" s="151"/>
      <c r="G36" s="49"/>
      <c r="H36" s="49"/>
      <c r="I36" s="126"/>
      <c r="J36" s="126"/>
    </row>
    <row r="37" customFormat="false" ht="13.5" hidden="false" customHeight="false" outlineLevel="0" collapsed="false">
      <c r="A37" s="48" t="s">
        <v>1361</v>
      </c>
      <c r="B37" s="149"/>
      <c r="C37" s="149"/>
      <c r="D37" s="126"/>
      <c r="E37" s="126"/>
      <c r="F37" s="151"/>
      <c r="G37" s="49"/>
      <c r="H37" s="49"/>
      <c r="I37" s="126"/>
      <c r="J37" s="126"/>
    </row>
    <row r="38" customFormat="false" ht="13.5" hidden="false" customHeight="false" outlineLevel="0" collapsed="false">
      <c r="A38" s="48" t="s">
        <v>1362</v>
      </c>
      <c r="B38" s="149"/>
      <c r="C38" s="149"/>
      <c r="D38" s="126"/>
      <c r="E38" s="126"/>
      <c r="F38" s="151"/>
      <c r="G38" s="49"/>
      <c r="H38" s="49"/>
      <c r="I38" s="126"/>
      <c r="J38" s="126"/>
    </row>
    <row r="39" customFormat="false" ht="13.5" hidden="false" customHeight="false" outlineLevel="0" collapsed="false">
      <c r="A39" s="48" t="s">
        <v>1363</v>
      </c>
      <c r="B39" s="48"/>
      <c r="C39" s="49"/>
      <c r="D39" s="126"/>
      <c r="E39" s="126"/>
      <c r="F39" s="151"/>
      <c r="G39" s="49"/>
      <c r="H39" s="49"/>
      <c r="I39" s="126"/>
      <c r="J39" s="126"/>
    </row>
    <row r="40" customFormat="false" ht="13.5" hidden="false" customHeight="false" outlineLevel="0" collapsed="false">
      <c r="A40" s="48" t="s">
        <v>1364</v>
      </c>
      <c r="B40" s="48"/>
      <c r="C40" s="49"/>
      <c r="D40" s="126"/>
      <c r="E40" s="126"/>
      <c r="F40" s="151"/>
      <c r="G40" s="152"/>
      <c r="H40" s="49"/>
      <c r="I40" s="126"/>
      <c r="J40" s="126"/>
    </row>
    <row r="41" customFormat="false" ht="13.5" hidden="false" customHeight="false" outlineLevel="0" collapsed="false">
      <c r="A41" s="53" t="s">
        <v>1365</v>
      </c>
      <c r="B41" s="48"/>
      <c r="C41" s="49"/>
      <c r="D41" s="126"/>
      <c r="E41" s="126"/>
      <c r="F41" s="151"/>
      <c r="G41" s="48"/>
      <c r="H41" s="49"/>
      <c r="I41" s="126"/>
      <c r="J41" s="126"/>
    </row>
    <row r="42" customFormat="false" ht="13.5" hidden="false" customHeight="false" outlineLevel="0" collapsed="false">
      <c r="A42" s="53" t="s">
        <v>1366</v>
      </c>
      <c r="B42" s="53"/>
      <c r="C42" s="111"/>
      <c r="D42" s="126"/>
      <c r="E42" s="126"/>
      <c r="F42" s="151"/>
      <c r="G42" s="48"/>
      <c r="H42" s="49"/>
      <c r="I42" s="126"/>
      <c r="J42" s="126"/>
    </row>
    <row r="43" customFormat="false" ht="13.5" hidden="false" customHeight="false" outlineLevel="0" collapsed="false">
      <c r="A43" s="53" t="s">
        <v>1367</v>
      </c>
      <c r="B43" s="164"/>
      <c r="C43" s="165"/>
      <c r="D43" s="126"/>
      <c r="E43" s="126"/>
      <c r="F43" s="151"/>
      <c r="G43" s="48"/>
      <c r="H43" s="49"/>
      <c r="I43" s="126"/>
      <c r="J43" s="126"/>
    </row>
    <row r="44" customFormat="false" ht="13.5" hidden="false" customHeight="false" outlineLevel="0" collapsed="false">
      <c r="A44" s="53" t="s">
        <v>1368</v>
      </c>
      <c r="B44" s="164"/>
      <c r="C44" s="165"/>
      <c r="D44" s="126"/>
      <c r="E44" s="126"/>
      <c r="F44" s="151"/>
      <c r="G44" s="48"/>
      <c r="H44" s="49"/>
      <c r="I44" s="126"/>
      <c r="J44" s="126"/>
    </row>
    <row r="45" customFormat="false" ht="13.5" hidden="false" customHeight="false" outlineLevel="0" collapsed="false">
      <c r="A45" s="53" t="s">
        <v>1369</v>
      </c>
      <c r="B45" s="164"/>
      <c r="C45" s="165"/>
      <c r="D45" s="126"/>
      <c r="E45" s="126"/>
      <c r="F45" s="151"/>
      <c r="G45" s="48"/>
      <c r="H45" s="49"/>
      <c r="I45" s="126"/>
      <c r="J45" s="126"/>
    </row>
    <row r="46" customFormat="false" ht="13.5" hidden="false" customHeight="false" outlineLevel="0" collapsed="false">
      <c r="A46" s="48" t="s">
        <v>1370</v>
      </c>
      <c r="B46" s="153"/>
      <c r="C46" s="149"/>
      <c r="D46" s="126"/>
      <c r="E46" s="126"/>
      <c r="F46" s="151"/>
      <c r="G46" s="53"/>
      <c r="H46" s="111"/>
      <c r="I46" s="126"/>
      <c r="J46" s="126"/>
    </row>
    <row r="47" customFormat="false" ht="13.5" hidden="false" customHeight="false" outlineLevel="0" collapsed="false">
      <c r="A47" s="51" t="s">
        <v>1371</v>
      </c>
      <c r="B47" s="166"/>
      <c r="C47" s="167"/>
      <c r="D47" s="126"/>
      <c r="E47" s="126"/>
      <c r="F47" s="151"/>
      <c r="G47" s="48"/>
      <c r="H47" s="49"/>
      <c r="I47" s="126"/>
      <c r="J47" s="126"/>
    </row>
    <row r="48" customFormat="false" ht="13.5" hidden="false" customHeight="false" outlineLevel="0" collapsed="false">
      <c r="A48" s="48" t="s">
        <v>1372</v>
      </c>
      <c r="B48" s="48"/>
      <c r="C48" s="49"/>
      <c r="D48" s="126"/>
      <c r="E48" s="126"/>
      <c r="F48" s="151"/>
      <c r="G48" s="53"/>
      <c r="H48" s="111"/>
      <c r="I48" s="126"/>
      <c r="J48" s="126"/>
    </row>
    <row r="49" customFormat="false" ht="13.5" hidden="false" customHeight="false" outlineLevel="0" collapsed="false">
      <c r="A49" s="48" t="s">
        <v>1373</v>
      </c>
      <c r="B49" s="48"/>
      <c r="C49" s="49"/>
      <c r="D49" s="126"/>
      <c r="E49" s="126"/>
      <c r="F49" s="151"/>
      <c r="G49" s="48"/>
      <c r="H49" s="49"/>
      <c r="I49" s="126"/>
      <c r="J49" s="126"/>
    </row>
    <row r="50" customFormat="false" ht="13.5" hidden="false" customHeight="false" outlineLevel="0" collapsed="false">
      <c r="A50" s="48" t="s">
        <v>1374</v>
      </c>
      <c r="B50" s="48"/>
      <c r="C50" s="49"/>
      <c r="D50" s="126"/>
      <c r="E50" s="126"/>
      <c r="F50" s="151"/>
      <c r="G50" s="54"/>
      <c r="H50" s="168"/>
      <c r="I50" s="126"/>
      <c r="J50" s="126"/>
    </row>
    <row r="51" customFormat="false" ht="13.5" hidden="false" customHeight="false" outlineLevel="0" collapsed="false">
      <c r="A51" s="154"/>
      <c r="B51" s="154"/>
      <c r="C51" s="49"/>
      <c r="D51" s="126"/>
      <c r="E51" s="126"/>
      <c r="F51" s="151"/>
      <c r="G51" s="48"/>
      <c r="H51" s="49"/>
      <c r="I51" s="126"/>
      <c r="J51" s="126"/>
    </row>
    <row r="52" customFormat="false" ht="13.5" hidden="false" customHeight="false" outlineLevel="0" collapsed="false">
      <c r="A52" s="53"/>
      <c r="B52" s="53"/>
      <c r="C52" s="169"/>
      <c r="D52" s="126"/>
      <c r="E52" s="126"/>
      <c r="F52" s="151"/>
      <c r="G52" s="53"/>
      <c r="H52" s="111"/>
      <c r="I52" s="126"/>
      <c r="J52" s="126"/>
    </row>
    <row r="53" customFormat="false" ht="13.5" hidden="false" customHeight="false" outlineLevel="0" collapsed="false">
      <c r="A53" s="155" t="s">
        <v>1375</v>
      </c>
      <c r="B53" s="142"/>
      <c r="C53" s="142"/>
      <c r="D53" s="131"/>
      <c r="E53" s="131"/>
      <c r="F53" s="155" t="s">
        <v>1376</v>
      </c>
      <c r="G53" s="142"/>
      <c r="H53" s="142"/>
      <c r="I53" s="131"/>
      <c r="J53" s="131"/>
      <c r="K53" s="170"/>
    </row>
    <row r="54" customFormat="false" ht="13.5" hidden="false" customHeight="false" outlineLevel="0" collapsed="false">
      <c r="A54" s="159"/>
      <c r="B54" s="20"/>
      <c r="C54" s="20"/>
      <c r="D54" s="131"/>
      <c r="E54" s="131"/>
      <c r="F54" s="159" t="s">
        <v>1382</v>
      </c>
      <c r="G54" s="20"/>
      <c r="H54" s="20"/>
      <c r="I54" s="126"/>
      <c r="J54" s="131"/>
      <c r="K54" s="170"/>
    </row>
    <row r="55" customFormat="false" ht="13.5" hidden="false" customHeight="false" outlineLevel="0" collapsed="false">
      <c r="A55" s="159" t="s">
        <v>1284</v>
      </c>
      <c r="B55" s="20"/>
      <c r="C55" s="20" t="n">
        <v>3</v>
      </c>
      <c r="D55" s="131"/>
      <c r="E55" s="131"/>
      <c r="F55" s="159" t="s">
        <v>1288</v>
      </c>
      <c r="G55" s="20"/>
      <c r="H55" s="20"/>
      <c r="I55" s="126"/>
      <c r="J55" s="131"/>
      <c r="K55" s="170"/>
    </row>
    <row r="56" customFormat="false" ht="13.5" hidden="false" customHeight="false" outlineLevel="0" collapsed="false">
      <c r="A56" s="159" t="s">
        <v>1377</v>
      </c>
      <c r="B56" s="20"/>
      <c r="C56" s="20"/>
      <c r="D56" s="131"/>
      <c r="E56" s="131"/>
      <c r="F56" s="159" t="s">
        <v>1378</v>
      </c>
      <c r="G56" s="20"/>
      <c r="H56" s="20" t="n">
        <v>3</v>
      </c>
      <c r="I56" s="126"/>
      <c r="J56" s="131"/>
      <c r="K56" s="170"/>
    </row>
    <row r="57" customFormat="false" ht="13.5" hidden="false" customHeight="false" outlineLevel="0" collapsed="false">
      <c r="A57" s="159"/>
      <c r="B57" s="20"/>
      <c r="C57" s="20"/>
      <c r="D57" s="131"/>
      <c r="E57" s="131"/>
      <c r="F57" s="159"/>
      <c r="G57" s="20"/>
      <c r="H57" s="20"/>
      <c r="I57" s="126"/>
      <c r="J57" s="131"/>
      <c r="K57" s="170"/>
    </row>
    <row r="58" customFormat="false" ht="13.5" hidden="false" customHeight="false" outlineLevel="0" collapsed="false">
      <c r="A58" s="159" t="s">
        <v>1379</v>
      </c>
      <c r="B58" s="20"/>
      <c r="C58" s="20" t="n">
        <v>3</v>
      </c>
      <c r="D58" s="131"/>
      <c r="E58" s="131"/>
      <c r="F58" s="159" t="s">
        <v>1380</v>
      </c>
      <c r="G58" s="20"/>
      <c r="H58" s="20" t="n">
        <v>3</v>
      </c>
      <c r="I58" s="126"/>
      <c r="J58" s="131"/>
      <c r="K58" s="170"/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6.37"/>
    <col collapsed="false" customWidth="true" hidden="false" outlineLevel="0" max="2" min="2" style="36" width="32.49"/>
    <col collapsed="false" customWidth="true" hidden="false" outlineLevel="0" max="3" min="3" style="36" width="14.87"/>
    <col collapsed="false" customWidth="true" hidden="false" outlineLevel="0" max="4" min="4" style="36" width="19.49"/>
    <col collapsed="false" customWidth="false" hidden="false" outlineLevel="0" max="257" min="5" style="36" width="8.99"/>
  </cols>
  <sheetData>
    <row r="1" customFormat="false" ht="36" hidden="false" customHeight="true" outlineLevel="0" collapsed="false">
      <c r="A1" s="37"/>
      <c r="B1" s="38" t="s">
        <v>80</v>
      </c>
      <c r="C1" s="38"/>
      <c r="D1" s="38"/>
      <c r="E1" s="37"/>
      <c r="F1" s="39"/>
    </row>
    <row r="2" customFormat="false" ht="15" hidden="false" customHeight="true" outlineLevel="0" collapsed="false">
      <c r="B2" s="40" t="s">
        <v>1</v>
      </c>
      <c r="C2" s="40"/>
      <c r="D2" s="40"/>
      <c r="F2" s="41"/>
    </row>
    <row r="3" customFormat="false" ht="27" hidden="false" customHeight="true" outlineLevel="0" collapsed="false">
      <c r="A3" s="42" t="s">
        <v>81</v>
      </c>
      <c r="B3" s="42" t="s">
        <v>4</v>
      </c>
      <c r="C3" s="42" t="s">
        <v>6</v>
      </c>
      <c r="D3" s="43" t="s">
        <v>82</v>
      </c>
      <c r="F3" s="41"/>
    </row>
    <row r="4" customFormat="false" ht="13.5" hidden="false" customHeight="false" outlineLevel="0" collapsed="false">
      <c r="A4" s="44" t="s">
        <v>83</v>
      </c>
      <c r="B4" s="45" t="s">
        <v>63</v>
      </c>
      <c r="C4" s="20" t="n">
        <v>18669</v>
      </c>
      <c r="D4" s="46" t="n">
        <v>2.05289201671432</v>
      </c>
      <c r="F4" s="41"/>
    </row>
    <row r="5" customFormat="false" ht="13.5" hidden="false" customHeight="false" outlineLevel="0" collapsed="false">
      <c r="A5" s="47"/>
      <c r="B5" s="48" t="s">
        <v>84</v>
      </c>
      <c r="C5" s="49" t="n">
        <v>3771</v>
      </c>
      <c r="D5" s="50" t="n">
        <v>1</v>
      </c>
      <c r="F5" s="41"/>
    </row>
    <row r="6" customFormat="false" ht="13.5" hidden="false" customHeight="false" outlineLevel="0" collapsed="false">
      <c r="A6" s="47"/>
      <c r="B6" s="48" t="s">
        <v>85</v>
      </c>
      <c r="C6" s="49"/>
      <c r="D6" s="50"/>
      <c r="F6" s="41"/>
    </row>
    <row r="7" customFormat="false" ht="13.5" hidden="false" customHeight="false" outlineLevel="0" collapsed="false">
      <c r="A7" s="47"/>
      <c r="B7" s="48" t="s">
        <v>86</v>
      </c>
      <c r="C7" s="49" t="n">
        <v>5301</v>
      </c>
      <c r="D7" s="50" t="n">
        <v>1</v>
      </c>
      <c r="F7" s="41"/>
    </row>
    <row r="8" customFormat="false" ht="13.5" hidden="false" customHeight="false" outlineLevel="0" collapsed="false">
      <c r="A8" s="47"/>
      <c r="B8" s="51" t="s">
        <v>87</v>
      </c>
      <c r="C8" s="49" t="n">
        <v>22</v>
      </c>
      <c r="D8" s="50" t="n">
        <v>1</v>
      </c>
      <c r="F8" s="41"/>
    </row>
    <row r="9" customFormat="false" ht="13.5" hidden="false" customHeight="false" outlineLevel="0" collapsed="false">
      <c r="A9" s="47"/>
      <c r="B9" s="48" t="s">
        <v>88</v>
      </c>
      <c r="C9" s="49" t="n">
        <v>9575</v>
      </c>
      <c r="D9" s="50"/>
      <c r="F9" s="41"/>
    </row>
    <row r="10" customFormat="false" ht="13.5" hidden="false" customHeight="false" outlineLevel="0" collapsed="false">
      <c r="A10" s="47"/>
      <c r="B10" s="48" t="s">
        <v>89</v>
      </c>
      <c r="C10" s="49"/>
      <c r="D10" s="50"/>
      <c r="F10" s="41"/>
    </row>
    <row r="11" customFormat="false" ht="13.5" hidden="false" customHeight="false" outlineLevel="0" collapsed="false">
      <c r="A11" s="44" t="s">
        <v>90</v>
      </c>
      <c r="B11" s="52" t="s">
        <v>91</v>
      </c>
      <c r="C11" s="20" t="n">
        <f aca="false">74490+105135</f>
        <v>179625</v>
      </c>
      <c r="D11" s="46" t="n">
        <v>0.89660525409431</v>
      </c>
      <c r="F11" s="41"/>
    </row>
    <row r="12" customFormat="false" ht="13.5" hidden="false" customHeight="false" outlineLevel="0" collapsed="false">
      <c r="A12" s="47"/>
      <c r="B12" s="48" t="s">
        <v>64</v>
      </c>
      <c r="C12" s="49" t="n">
        <v>74490</v>
      </c>
      <c r="D12" s="50" t="n">
        <v>0.861424953453679</v>
      </c>
      <c r="F12" s="41"/>
    </row>
    <row r="13" customFormat="false" ht="13.5" hidden="false" customHeight="false" outlineLevel="0" collapsed="false">
      <c r="A13" s="47"/>
      <c r="B13" s="48" t="s">
        <v>92</v>
      </c>
      <c r="C13" s="49"/>
      <c r="D13" s="50"/>
      <c r="F13" s="41"/>
    </row>
    <row r="14" customFormat="false" ht="13.5" hidden="false" customHeight="false" outlineLevel="0" collapsed="false">
      <c r="A14" s="47"/>
      <c r="B14" s="48" t="s">
        <v>93</v>
      </c>
      <c r="C14" s="49" t="n">
        <v>8899</v>
      </c>
      <c r="D14" s="50" t="n">
        <v>1.07346200241255</v>
      </c>
      <c r="F14" s="41"/>
    </row>
    <row r="15" customFormat="false" ht="13.5" hidden="false" customHeight="false" outlineLevel="0" collapsed="false">
      <c r="A15" s="47"/>
      <c r="B15" s="48" t="s">
        <v>94</v>
      </c>
      <c r="C15" s="49" t="n">
        <v>1102</v>
      </c>
      <c r="D15" s="50" t="n">
        <v>1.54775280898876</v>
      </c>
      <c r="F15" s="41"/>
    </row>
    <row r="16" customFormat="false" ht="13.5" hidden="false" customHeight="false" outlineLevel="0" collapsed="false">
      <c r="A16" s="47"/>
      <c r="B16" s="48" t="s">
        <v>95</v>
      </c>
      <c r="C16" s="49" t="n">
        <v>1711</v>
      </c>
      <c r="D16" s="50" t="n">
        <v>0.566931742876077</v>
      </c>
      <c r="F16" s="41"/>
    </row>
    <row r="17" customFormat="false" ht="13.5" hidden="false" customHeight="false" outlineLevel="0" collapsed="false">
      <c r="A17" s="47"/>
      <c r="B17" s="48" t="s">
        <v>96</v>
      </c>
      <c r="C17" s="49"/>
      <c r="D17" s="50"/>
      <c r="F17" s="41"/>
    </row>
    <row r="18" customFormat="false" ht="13.5" hidden="false" customHeight="false" outlineLevel="0" collapsed="false">
      <c r="A18" s="47"/>
      <c r="B18" s="48" t="s">
        <v>97</v>
      </c>
      <c r="C18" s="49" t="n">
        <v>1615</v>
      </c>
      <c r="D18" s="50" t="n">
        <v>1</v>
      </c>
      <c r="F18" s="41"/>
    </row>
    <row r="19" customFormat="false" ht="13.5" hidden="false" customHeight="false" outlineLevel="0" collapsed="false">
      <c r="A19" s="47"/>
      <c r="B19" s="48" t="s">
        <v>98</v>
      </c>
      <c r="C19" s="49"/>
      <c r="D19" s="50"/>
      <c r="F19" s="41"/>
    </row>
    <row r="20" customFormat="false" ht="13.5" hidden="false" customHeight="false" outlineLevel="0" collapsed="false">
      <c r="A20" s="47"/>
      <c r="B20" s="48" t="s">
        <v>99</v>
      </c>
      <c r="C20" s="49" t="n">
        <v>1784</v>
      </c>
      <c r="D20" s="50" t="n">
        <v>0.772294372294372</v>
      </c>
      <c r="F20" s="41"/>
    </row>
    <row r="21" customFormat="false" ht="13.5" hidden="false" customHeight="false" outlineLevel="0" collapsed="false">
      <c r="A21" s="47"/>
      <c r="B21" s="48" t="s">
        <v>100</v>
      </c>
      <c r="C21" s="49" t="n">
        <v>11675</v>
      </c>
      <c r="D21" s="50" t="n">
        <v>0.94358684231795</v>
      </c>
      <c r="F21" s="41"/>
    </row>
    <row r="22" customFormat="false" ht="13.5" hidden="false" customHeight="false" outlineLevel="0" collapsed="false">
      <c r="A22" s="47"/>
      <c r="B22" s="48" t="s">
        <v>101</v>
      </c>
      <c r="C22" s="49" t="n">
        <v>5243</v>
      </c>
      <c r="D22" s="50" t="n">
        <v>0.307976973684211</v>
      </c>
      <c r="F22" s="41"/>
    </row>
    <row r="23" customFormat="false" ht="13.5" hidden="false" customHeight="false" outlineLevel="0" collapsed="false">
      <c r="A23" s="47"/>
      <c r="B23" s="48" t="s">
        <v>102</v>
      </c>
      <c r="C23" s="49" t="n">
        <v>13601</v>
      </c>
      <c r="D23" s="50" t="n">
        <v>0.898348745046235</v>
      </c>
      <c r="F23" s="41"/>
    </row>
    <row r="24" customFormat="false" ht="13.5" hidden="false" customHeight="false" outlineLevel="0" collapsed="false">
      <c r="A24" s="47"/>
      <c r="B24" s="48" t="s">
        <v>103</v>
      </c>
      <c r="C24" s="49" t="n">
        <v>2225</v>
      </c>
      <c r="D24" s="50" t="n">
        <v>0.793226381461676</v>
      </c>
      <c r="F24" s="41"/>
    </row>
    <row r="25" customFormat="false" ht="13.5" hidden="false" customHeight="false" outlineLevel="0" collapsed="false">
      <c r="A25" s="47"/>
      <c r="B25" s="53" t="s">
        <v>104</v>
      </c>
      <c r="C25" s="49" t="n">
        <v>1276</v>
      </c>
      <c r="D25" s="50" t="n">
        <v>1.50294464075383</v>
      </c>
      <c r="F25" s="41"/>
    </row>
    <row r="26" customFormat="false" ht="13.5" hidden="false" customHeight="false" outlineLevel="0" collapsed="false">
      <c r="A26" s="47"/>
      <c r="B26" s="48" t="s">
        <v>105</v>
      </c>
      <c r="C26" s="49" t="n">
        <v>5594</v>
      </c>
      <c r="D26" s="50" t="n">
        <v>1.3036588207877</v>
      </c>
      <c r="F26" s="41"/>
    </row>
    <row r="27" customFormat="false" ht="13.5" hidden="false" customHeight="false" outlineLevel="0" collapsed="false">
      <c r="A27" s="47"/>
      <c r="B27" s="54" t="s">
        <v>106</v>
      </c>
      <c r="C27" s="49" t="n">
        <v>13679</v>
      </c>
      <c r="D27" s="50" t="n">
        <v>1.01048976878186</v>
      </c>
      <c r="F27" s="41"/>
    </row>
    <row r="28" customFormat="false" ht="13.5" hidden="false" customHeight="false" outlineLevel="0" collapsed="false">
      <c r="A28" s="47"/>
      <c r="B28" s="54" t="s">
        <v>107</v>
      </c>
      <c r="C28" s="49"/>
      <c r="D28" s="50"/>
      <c r="F28" s="41"/>
    </row>
    <row r="29" customFormat="false" ht="13.5" hidden="false" customHeight="false" outlineLevel="0" collapsed="false">
      <c r="A29" s="47"/>
      <c r="B29" s="54" t="s">
        <v>108</v>
      </c>
      <c r="C29" s="49" t="n">
        <v>607</v>
      </c>
      <c r="D29" s="50"/>
      <c r="F29" s="41"/>
    </row>
    <row r="30" customFormat="false" ht="13.5" hidden="false" customHeight="false" outlineLevel="0" collapsed="false">
      <c r="A30" s="47"/>
      <c r="B30" s="54" t="s">
        <v>109</v>
      </c>
      <c r="C30" s="49"/>
      <c r="D30" s="50"/>
      <c r="F30" s="41"/>
    </row>
    <row r="31" customFormat="false" ht="13.5" hidden="false" customHeight="false" outlineLevel="0" collapsed="false">
      <c r="A31" s="47"/>
      <c r="B31" s="54" t="s">
        <v>110</v>
      </c>
      <c r="C31" s="49" t="n">
        <v>4426</v>
      </c>
      <c r="D31" s="50" t="n">
        <v>1.11993927125506</v>
      </c>
      <c r="F31" s="41"/>
    </row>
    <row r="32" customFormat="false" ht="13.5" hidden="false" customHeight="false" outlineLevel="0" collapsed="false">
      <c r="A32" s="47"/>
      <c r="B32" s="54" t="s">
        <v>111</v>
      </c>
      <c r="C32" s="49" t="n">
        <v>1053</v>
      </c>
      <c r="D32" s="50" t="n">
        <v>1.89048473967684</v>
      </c>
      <c r="F32" s="41"/>
    </row>
    <row r="33" customFormat="false" ht="13.5" hidden="false" customHeight="false" outlineLevel="0" collapsed="false">
      <c r="A33" s="47"/>
      <c r="B33" s="48" t="s">
        <v>68</v>
      </c>
      <c r="C33" s="49" t="n">
        <v>105135</v>
      </c>
      <c r="D33" s="50" t="n">
        <v>0.923322150598071</v>
      </c>
      <c r="F33" s="41"/>
    </row>
    <row r="34" customFormat="false" ht="13.5" hidden="false" customHeight="false" outlineLevel="0" collapsed="false">
      <c r="A34" s="55" t="s">
        <v>112</v>
      </c>
      <c r="B34" s="54" t="s">
        <v>113</v>
      </c>
      <c r="C34" s="8" t="n">
        <v>1910</v>
      </c>
      <c r="D34" s="50" t="n">
        <v>0.800167574361123</v>
      </c>
      <c r="F34" s="41"/>
    </row>
    <row r="35" customFormat="false" ht="13.5" hidden="false" customHeight="false" outlineLevel="0" collapsed="false">
      <c r="A35" s="47"/>
      <c r="B35" s="54" t="s">
        <v>114</v>
      </c>
      <c r="C35" s="8" t="n">
        <v>10726</v>
      </c>
      <c r="D35" s="50" t="n">
        <v>0.871890749471631</v>
      </c>
      <c r="F35" s="41"/>
    </row>
    <row r="36" customFormat="false" ht="13.5" hidden="false" customHeight="false" outlineLevel="0" collapsed="false">
      <c r="A36" s="47"/>
      <c r="B36" s="54" t="s">
        <v>115</v>
      </c>
      <c r="C36" s="18" t="n">
        <v>1063</v>
      </c>
      <c r="D36" s="50" t="n">
        <v>0.956795679567957</v>
      </c>
      <c r="F36" s="41"/>
    </row>
    <row r="37" customFormat="false" ht="13.5" hidden="false" customHeight="false" outlineLevel="0" collapsed="false">
      <c r="A37" s="47"/>
      <c r="B37" s="54" t="s">
        <v>116</v>
      </c>
      <c r="C37" s="8" t="n">
        <v>3979</v>
      </c>
      <c r="D37" s="50" t="n">
        <v>3.46904969485615</v>
      </c>
      <c r="F37" s="41"/>
    </row>
    <row r="38" customFormat="false" ht="13.5" hidden="false" customHeight="false" outlineLevel="0" collapsed="false">
      <c r="A38" s="47"/>
      <c r="B38" s="54" t="s">
        <v>117</v>
      </c>
      <c r="C38" s="8" t="n">
        <v>18503</v>
      </c>
      <c r="D38" s="50" t="n">
        <v>2.04951262738148</v>
      </c>
      <c r="F38" s="41"/>
    </row>
    <row r="39" customFormat="false" ht="13.5" hidden="false" customHeight="false" outlineLevel="0" collapsed="false">
      <c r="A39" s="47"/>
      <c r="B39" s="54" t="s">
        <v>118</v>
      </c>
      <c r="C39" s="8" t="n">
        <v>12164</v>
      </c>
      <c r="D39" s="50" t="n">
        <v>1.59989477837696</v>
      </c>
      <c r="F39" s="41"/>
    </row>
    <row r="40" customFormat="false" ht="13.5" hidden="false" customHeight="false" outlineLevel="0" collapsed="false">
      <c r="A40" s="47"/>
      <c r="B40" s="54" t="s">
        <v>119</v>
      </c>
      <c r="C40" s="8" t="n">
        <v>3873</v>
      </c>
      <c r="D40" s="50" t="n">
        <v>0.263972191930207</v>
      </c>
      <c r="F40" s="41"/>
    </row>
    <row r="41" customFormat="false" ht="13.5" hidden="false" customHeight="false" outlineLevel="0" collapsed="false">
      <c r="A41" s="47"/>
      <c r="B41" s="54" t="s">
        <v>120</v>
      </c>
      <c r="C41" s="8" t="n">
        <v>3152</v>
      </c>
      <c r="D41" s="50" t="n">
        <v>0.799797005836082</v>
      </c>
      <c r="F41" s="41"/>
    </row>
    <row r="42" customFormat="false" ht="13.5" hidden="false" customHeight="false" outlineLevel="0" collapsed="false">
      <c r="A42" s="47"/>
      <c r="B42" s="54" t="s">
        <v>121</v>
      </c>
      <c r="C42" s="8" t="n">
        <v>21985</v>
      </c>
      <c r="D42" s="50" t="n">
        <v>0.954956128920163</v>
      </c>
      <c r="F42" s="41"/>
    </row>
    <row r="43" customFormat="false" ht="13.5" hidden="false" customHeight="false" outlineLevel="0" collapsed="false">
      <c r="A43" s="47"/>
      <c r="B43" s="54" t="s">
        <v>122</v>
      </c>
      <c r="C43" s="8" t="n">
        <v>4155</v>
      </c>
      <c r="D43" s="50" t="n">
        <v>0.226307189542484</v>
      </c>
      <c r="F43" s="41"/>
    </row>
    <row r="44" customFormat="false" ht="13.5" hidden="false" customHeight="false" outlineLevel="0" collapsed="false">
      <c r="A44" s="47"/>
      <c r="B44" s="54" t="s">
        <v>123</v>
      </c>
      <c r="C44" s="8" t="n">
        <v>2680</v>
      </c>
      <c r="D44" s="50" t="n">
        <v>0.576344086021505</v>
      </c>
      <c r="F44" s="41"/>
    </row>
    <row r="45" customFormat="false" ht="13.5" hidden="false" customHeight="false" outlineLevel="0" collapsed="false">
      <c r="A45" s="47"/>
      <c r="B45" s="54" t="s">
        <v>124</v>
      </c>
      <c r="C45" s="8" t="n">
        <v>868</v>
      </c>
      <c r="D45" s="50" t="n">
        <v>1.87473002159827</v>
      </c>
      <c r="F45" s="41"/>
    </row>
    <row r="46" customFormat="false" ht="13.5" hidden="false" customHeight="false" outlineLevel="0" collapsed="false">
      <c r="A46" s="47"/>
      <c r="B46" s="54" t="s">
        <v>125</v>
      </c>
      <c r="C46" s="8" t="n">
        <v>10</v>
      </c>
      <c r="D46" s="50" t="n">
        <v>0.454545454545455</v>
      </c>
      <c r="F46" s="41"/>
    </row>
    <row r="47" customFormat="false" ht="13.5" hidden="false" customHeight="false" outlineLevel="0" collapsed="false">
      <c r="A47" s="47"/>
      <c r="B47" s="54" t="s">
        <v>126</v>
      </c>
      <c r="C47" s="8" t="n">
        <v>1020</v>
      </c>
      <c r="D47" s="50" t="n">
        <v>0.609683203825463</v>
      </c>
      <c r="F47" s="41"/>
    </row>
    <row r="48" customFormat="false" ht="13.5" hidden="false" customHeight="false" outlineLevel="0" collapsed="false">
      <c r="A48" s="47"/>
      <c r="B48" s="54" t="s">
        <v>127</v>
      </c>
      <c r="C48" s="8" t="n">
        <v>18219</v>
      </c>
      <c r="D48" s="50" t="n">
        <v>1.55664730006835</v>
      </c>
      <c r="F48" s="41"/>
    </row>
    <row r="49" customFormat="false" ht="13.5" hidden="false" customHeight="false" outlineLevel="0" collapsed="false">
      <c r="A49" s="47"/>
      <c r="B49" s="54" t="s">
        <v>128</v>
      </c>
      <c r="C49" s="8" t="n">
        <v>331</v>
      </c>
      <c r="D49" s="50" t="n">
        <v>2.5859375</v>
      </c>
      <c r="F49" s="41"/>
    </row>
    <row r="50" customFormat="false" ht="13.5" hidden="false" customHeight="false" outlineLevel="0" collapsed="false">
      <c r="A50" s="47"/>
      <c r="B50" s="54" t="s">
        <v>129</v>
      </c>
      <c r="C50" s="8"/>
      <c r="D50" s="50"/>
      <c r="F50" s="41"/>
    </row>
    <row r="51" customFormat="false" ht="13.5" hidden="false" customHeight="false" outlineLevel="0" collapsed="false">
      <c r="A51" s="44" t="s">
        <v>130</v>
      </c>
      <c r="B51" s="52" t="s">
        <v>131</v>
      </c>
      <c r="C51" s="56" t="n">
        <f aca="false">C4+C11</f>
        <v>198294</v>
      </c>
      <c r="D51" s="46" t="n">
        <v>0.94681353941356</v>
      </c>
      <c r="F51" s="41"/>
    </row>
    <row r="52" customFormat="false" ht="13.5" hidden="false" customHeight="false" outlineLevel="0" collapsed="false">
      <c r="F52" s="41"/>
    </row>
    <row r="53" customFormat="false" ht="13.5" hidden="false" customHeight="false" outlineLevel="0" collapsed="false">
      <c r="F53" s="41"/>
    </row>
    <row r="54" customFormat="false" ht="13.5" hidden="false" customHeight="false" outlineLevel="0" collapsed="false">
      <c r="F54" s="41"/>
    </row>
  </sheetData>
  <mergeCells count="2">
    <mergeCell ref="B1:D1"/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8.74"/>
    <col collapsed="false" customWidth="true" hidden="false" outlineLevel="0" max="3" min="3" style="57" width="11.75"/>
    <col collapsed="false" customWidth="true" hidden="false" outlineLevel="0" max="4" min="4" style="58" width="9.87"/>
    <col collapsed="false" customWidth="true" hidden="false" outlineLevel="0" max="5" min="5" style="0" width="10.74"/>
    <col collapsed="false" customWidth="true" hidden="false" outlineLevel="0" max="6" min="6" style="0" width="11.49"/>
    <col collapsed="false" customWidth="true" hidden="false" outlineLevel="0" max="7" min="7" style="0" width="4.12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H1" s="59"/>
    </row>
    <row r="2" customFormat="false" ht="15" hidden="false" customHeight="true" outlineLevel="0" collapsed="false">
      <c r="A2" s="60"/>
      <c r="B2" s="40" t="s">
        <v>1</v>
      </c>
      <c r="C2" s="40"/>
      <c r="D2" s="40"/>
      <c r="E2" s="40"/>
      <c r="F2" s="40"/>
    </row>
    <row r="3" customFormat="false" ht="39.95" hidden="false" customHeight="true" outlineLevel="0" collapsed="false">
      <c r="A3" s="5" t="s">
        <v>81</v>
      </c>
      <c r="B3" s="61" t="s">
        <v>4</v>
      </c>
      <c r="C3" s="5" t="s">
        <v>133</v>
      </c>
      <c r="D3" s="61" t="s">
        <v>6</v>
      </c>
      <c r="E3" s="62" t="s">
        <v>7</v>
      </c>
      <c r="F3" s="63" t="s">
        <v>8</v>
      </c>
      <c r="H3" s="64"/>
    </row>
    <row r="4" customFormat="false" ht="15" hidden="false" customHeight="true" outlineLevel="0" collapsed="false">
      <c r="A4" s="65" t="s">
        <v>83</v>
      </c>
      <c r="B4" s="48" t="s">
        <v>10</v>
      </c>
      <c r="C4" s="66" t="n">
        <v>38659</v>
      </c>
      <c r="D4" s="67" t="n">
        <v>46099</v>
      </c>
      <c r="E4" s="30" t="n">
        <f aca="false">D4/C4</f>
        <v>1.19245195168007</v>
      </c>
      <c r="F4" s="30" t="n">
        <v>1.05802024282206</v>
      </c>
      <c r="H4" s="64"/>
    </row>
    <row r="5" customFormat="false" ht="15" hidden="false" customHeight="true" outlineLevel="0" collapsed="false">
      <c r="A5" s="65" t="s">
        <v>112</v>
      </c>
      <c r="B5" s="48" t="s">
        <v>134</v>
      </c>
      <c r="C5" s="66" t="n">
        <v>1821</v>
      </c>
      <c r="D5" s="67" t="n">
        <v>1569</v>
      </c>
      <c r="E5" s="30" t="n">
        <f aca="false">D5/C5</f>
        <v>0.86161449752883</v>
      </c>
      <c r="F5" s="30" t="n">
        <v>0.901724137931035</v>
      </c>
      <c r="H5" s="64"/>
    </row>
    <row r="6" customFormat="false" ht="15" hidden="false" customHeight="true" outlineLevel="0" collapsed="false">
      <c r="A6" s="65"/>
      <c r="B6" s="48" t="s">
        <v>135</v>
      </c>
      <c r="C6" s="66" t="n">
        <v>74</v>
      </c>
      <c r="D6" s="67" t="n">
        <v>981</v>
      </c>
      <c r="E6" s="30" t="n">
        <f aca="false">D6/C6</f>
        <v>13.2567567567568</v>
      </c>
      <c r="F6" s="30" t="n">
        <v>1.39346590909091</v>
      </c>
      <c r="H6" s="64"/>
    </row>
    <row r="7" customFormat="false" ht="15" hidden="false" customHeight="true" outlineLevel="0" collapsed="false">
      <c r="A7" s="65"/>
      <c r="B7" s="48" t="s">
        <v>136</v>
      </c>
      <c r="C7" s="66" t="n">
        <v>676</v>
      </c>
      <c r="D7" s="67" t="n">
        <v>404</v>
      </c>
      <c r="E7" s="30" t="n">
        <f aca="false">D7/C7</f>
        <v>0.597633136094675</v>
      </c>
      <c r="F7" s="30" t="n">
        <v>0.611195158850227</v>
      </c>
      <c r="H7" s="64"/>
    </row>
    <row r="8" customFormat="false" ht="15" hidden="false" customHeight="true" outlineLevel="0" collapsed="false">
      <c r="A8" s="65"/>
      <c r="B8" s="48" t="s">
        <v>137</v>
      </c>
      <c r="C8" s="66"/>
      <c r="D8" s="67"/>
      <c r="E8" s="30"/>
      <c r="F8" s="30"/>
      <c r="H8" s="64"/>
    </row>
    <row r="9" customFormat="false" ht="15" hidden="false" customHeight="true" outlineLevel="0" collapsed="false">
      <c r="A9" s="65"/>
      <c r="B9" s="48" t="s">
        <v>138</v>
      </c>
      <c r="C9" s="66" t="n">
        <v>130</v>
      </c>
      <c r="D9" s="67" t="n">
        <v>183</v>
      </c>
      <c r="E9" s="30" t="n">
        <f aca="false">D9/C9</f>
        <v>1.40769230769231</v>
      </c>
      <c r="F9" s="30" t="n">
        <v>0.994565217391304</v>
      </c>
      <c r="H9" s="64"/>
    </row>
    <row r="10" customFormat="false" ht="15" hidden="false" customHeight="true" outlineLevel="0" collapsed="false">
      <c r="A10" s="65"/>
      <c r="B10" s="48" t="s">
        <v>139</v>
      </c>
      <c r="C10" s="66"/>
      <c r="D10" s="67"/>
      <c r="E10" s="30"/>
      <c r="F10" s="30"/>
      <c r="H10" s="64"/>
    </row>
    <row r="11" customFormat="false" ht="15" hidden="false" customHeight="true" outlineLevel="0" collapsed="false">
      <c r="A11" s="65"/>
      <c r="B11" s="48" t="s">
        <v>140</v>
      </c>
      <c r="C11" s="66"/>
      <c r="D11" s="67"/>
      <c r="E11" s="30"/>
      <c r="F11" s="30"/>
      <c r="H11" s="64"/>
    </row>
    <row r="12" customFormat="false" ht="15" hidden="false" customHeight="true" outlineLevel="0" collapsed="false">
      <c r="A12" s="65"/>
      <c r="B12" s="48" t="s">
        <v>141</v>
      </c>
      <c r="C12" s="66" t="n">
        <v>150</v>
      </c>
      <c r="D12" s="67"/>
      <c r="E12" s="30" t="n">
        <f aca="false">D12/C12</f>
        <v>0</v>
      </c>
      <c r="F12" s="30"/>
      <c r="H12" s="64"/>
    </row>
    <row r="13" customFormat="false" ht="15" hidden="false" customHeight="true" outlineLevel="0" collapsed="false">
      <c r="A13" s="65"/>
      <c r="B13" s="48" t="s">
        <v>142</v>
      </c>
      <c r="C13" s="66"/>
      <c r="D13" s="67"/>
      <c r="E13" s="30"/>
      <c r="F13" s="30" t="n">
        <v>0</v>
      </c>
      <c r="H13" s="64"/>
    </row>
    <row r="14" customFormat="false" ht="15" hidden="false" customHeight="true" outlineLevel="0" collapsed="false">
      <c r="A14" s="65"/>
      <c r="B14" s="48" t="s">
        <v>143</v>
      </c>
      <c r="C14" s="66"/>
      <c r="D14" s="67"/>
      <c r="E14" s="30"/>
      <c r="F14" s="30"/>
      <c r="H14" s="64"/>
    </row>
    <row r="15" customFormat="false" ht="15" hidden="false" customHeight="true" outlineLevel="0" collapsed="false">
      <c r="A15" s="65"/>
      <c r="B15" s="48" t="s">
        <v>144</v>
      </c>
      <c r="C15" s="66"/>
      <c r="D15" s="67"/>
      <c r="E15" s="30"/>
      <c r="F15" s="30"/>
      <c r="H15" s="64"/>
    </row>
    <row r="16" customFormat="false" ht="15" hidden="false" customHeight="true" outlineLevel="0" collapsed="false">
      <c r="A16" s="65"/>
      <c r="B16" s="48" t="s">
        <v>145</v>
      </c>
      <c r="C16" s="66" t="n">
        <v>91</v>
      </c>
      <c r="D16" s="67" t="n">
        <v>1</v>
      </c>
      <c r="E16" s="30" t="n">
        <f aca="false">D16/C16</f>
        <v>0.010989010989011</v>
      </c>
      <c r="F16" s="30" t="n">
        <v>0.0111111111111111</v>
      </c>
      <c r="H16" s="64"/>
    </row>
    <row r="17" customFormat="false" ht="15" hidden="false" customHeight="true" outlineLevel="0" collapsed="false">
      <c r="A17" s="65"/>
      <c r="B17" s="48" t="s">
        <v>146</v>
      </c>
      <c r="C17" s="66" t="n">
        <v>764</v>
      </c>
      <c r="D17" s="67" t="n">
        <v>971</v>
      </c>
      <c r="E17" s="30" t="n">
        <f aca="false">D17/C17</f>
        <v>1.27094240837696</v>
      </c>
      <c r="F17" s="30" t="n">
        <v>1.32831737346101</v>
      </c>
      <c r="H17" s="64"/>
    </row>
    <row r="18" customFormat="false" ht="15" hidden="false" customHeight="true" outlineLevel="0" collapsed="false">
      <c r="A18" s="65"/>
      <c r="B18" s="48" t="s">
        <v>135</v>
      </c>
      <c r="C18" s="66" t="n">
        <v>514</v>
      </c>
      <c r="D18" s="67" t="n">
        <v>660</v>
      </c>
      <c r="E18" s="30" t="n">
        <f aca="false">D18/C18</f>
        <v>1.284046692607</v>
      </c>
      <c r="F18" s="30" t="n">
        <v>1.37214137214137</v>
      </c>
      <c r="H18" s="64"/>
    </row>
    <row r="19" customFormat="false" ht="15" hidden="false" customHeight="true" outlineLevel="0" collapsed="false">
      <c r="A19" s="65"/>
      <c r="B19" s="48" t="s">
        <v>136</v>
      </c>
      <c r="C19" s="66" t="n">
        <v>130</v>
      </c>
      <c r="D19" s="67" t="n">
        <v>232</v>
      </c>
      <c r="E19" s="30" t="n">
        <f aca="false">D19/C19</f>
        <v>1.78461538461538</v>
      </c>
      <c r="F19" s="30" t="n">
        <v>1.856</v>
      </c>
      <c r="H19" s="64"/>
    </row>
    <row r="20" customFormat="false" ht="15" hidden="false" customHeight="true" outlineLevel="0" collapsed="false">
      <c r="A20" s="65"/>
      <c r="B20" s="48" t="s">
        <v>137</v>
      </c>
      <c r="C20" s="66"/>
      <c r="D20" s="67"/>
      <c r="E20" s="30"/>
      <c r="F20" s="30"/>
      <c r="H20" s="64"/>
    </row>
    <row r="21" customFormat="false" ht="15" hidden="false" customHeight="true" outlineLevel="0" collapsed="false">
      <c r="A21" s="65"/>
      <c r="B21" s="48" t="s">
        <v>147</v>
      </c>
      <c r="C21" s="66" t="n">
        <v>90</v>
      </c>
      <c r="D21" s="67" t="n">
        <v>79</v>
      </c>
      <c r="E21" s="30" t="n">
        <f aca="false">D21/C21</f>
        <v>0.877777777777778</v>
      </c>
      <c r="F21" s="30" t="n">
        <v>0.822916666666667</v>
      </c>
      <c r="H21" s="64"/>
    </row>
    <row r="22" customFormat="false" ht="15" hidden="false" customHeight="true" outlineLevel="0" collapsed="false">
      <c r="A22" s="65"/>
      <c r="B22" s="48" t="s">
        <v>148</v>
      </c>
      <c r="C22" s="66" t="n">
        <v>30</v>
      </c>
      <c r="D22" s="67"/>
      <c r="E22" s="30" t="n">
        <f aca="false">D22/C22</f>
        <v>0</v>
      </c>
      <c r="F22" s="30" t="n">
        <v>0</v>
      </c>
      <c r="H22" s="64"/>
    </row>
    <row r="23" customFormat="false" ht="15" hidden="false" customHeight="true" outlineLevel="0" collapsed="false">
      <c r="A23" s="65"/>
      <c r="B23" s="48" t="s">
        <v>149</v>
      </c>
      <c r="C23" s="66"/>
      <c r="D23" s="67"/>
      <c r="E23" s="30"/>
      <c r="F23" s="30"/>
      <c r="H23" s="64"/>
    </row>
    <row r="24" customFormat="false" ht="15" hidden="false" customHeight="true" outlineLevel="0" collapsed="false">
      <c r="A24" s="65"/>
      <c r="B24" s="48" t="s">
        <v>144</v>
      </c>
      <c r="C24" s="66"/>
      <c r="D24" s="67"/>
      <c r="E24" s="30"/>
      <c r="F24" s="30"/>
      <c r="H24" s="64"/>
    </row>
    <row r="25" customFormat="false" ht="15" hidden="false" customHeight="true" outlineLevel="0" collapsed="false">
      <c r="A25" s="65"/>
      <c r="B25" s="48" t="s">
        <v>150</v>
      </c>
      <c r="C25" s="66"/>
      <c r="D25" s="67"/>
      <c r="E25" s="30"/>
      <c r="F25" s="30"/>
      <c r="H25" s="64"/>
    </row>
    <row r="26" customFormat="false" ht="15" hidden="false" customHeight="true" outlineLevel="0" collapsed="false">
      <c r="A26" s="65"/>
      <c r="B26" s="48" t="s">
        <v>151</v>
      </c>
      <c r="C26" s="66" t="n">
        <v>16049</v>
      </c>
      <c r="D26" s="67" t="n">
        <v>19159</v>
      </c>
      <c r="E26" s="30" t="n">
        <f aca="false">D26/C26</f>
        <v>1.19378154402143</v>
      </c>
      <c r="F26" s="30" t="n">
        <v>1.1974375</v>
      </c>
      <c r="H26" s="64"/>
    </row>
    <row r="27" customFormat="false" ht="15" hidden="false" customHeight="true" outlineLevel="0" collapsed="false">
      <c r="A27" s="65"/>
      <c r="B27" s="48" t="s">
        <v>135</v>
      </c>
      <c r="C27" s="66" t="n">
        <v>9155</v>
      </c>
      <c r="D27" s="67" t="n">
        <v>9722</v>
      </c>
      <c r="E27" s="30" t="n">
        <f aca="false">D27/C27</f>
        <v>1.06193336974331</v>
      </c>
      <c r="F27" s="30" t="n">
        <v>1.16319693706628</v>
      </c>
      <c r="H27" s="64"/>
    </row>
    <row r="28" customFormat="false" ht="15" hidden="false" customHeight="true" outlineLevel="0" collapsed="false">
      <c r="A28" s="65"/>
      <c r="B28" s="48" t="s">
        <v>136</v>
      </c>
      <c r="C28" s="66" t="n">
        <v>6744</v>
      </c>
      <c r="D28" s="67" t="n">
        <v>9371</v>
      </c>
      <c r="E28" s="30" t="n">
        <f aca="false">D28/C28</f>
        <v>1.38953143534994</v>
      </c>
      <c r="F28" s="30" t="n">
        <v>1.24217921527041</v>
      </c>
      <c r="H28" s="64"/>
    </row>
    <row r="29" customFormat="false" ht="15" hidden="false" customHeight="true" outlineLevel="0" collapsed="false">
      <c r="A29" s="65"/>
      <c r="B29" s="48" t="s">
        <v>137</v>
      </c>
      <c r="C29" s="66"/>
      <c r="D29" s="67"/>
      <c r="E29" s="30"/>
      <c r="F29" s="30"/>
      <c r="H29" s="64"/>
    </row>
    <row r="30" customFormat="false" ht="15" hidden="false" customHeight="true" outlineLevel="0" collapsed="false">
      <c r="A30" s="65"/>
      <c r="B30" s="48" t="s">
        <v>152</v>
      </c>
      <c r="C30" s="66"/>
      <c r="D30" s="67"/>
      <c r="E30" s="30"/>
      <c r="F30" s="30"/>
      <c r="H30" s="64"/>
    </row>
    <row r="31" customFormat="false" ht="15" hidden="false" customHeight="true" outlineLevel="0" collapsed="false">
      <c r="A31" s="65"/>
      <c r="B31" s="48" t="s">
        <v>153</v>
      </c>
      <c r="C31" s="66"/>
      <c r="D31" s="67"/>
      <c r="E31" s="30"/>
      <c r="F31" s="30"/>
      <c r="H31" s="64"/>
    </row>
    <row r="32" customFormat="false" ht="15" hidden="false" customHeight="true" outlineLevel="0" collapsed="false">
      <c r="A32" s="65"/>
      <c r="B32" s="48" t="s">
        <v>154</v>
      </c>
      <c r="C32" s="66"/>
      <c r="D32" s="67"/>
      <c r="E32" s="30"/>
      <c r="F32" s="30"/>
      <c r="H32" s="64"/>
    </row>
    <row r="33" customFormat="false" ht="15" hidden="false" customHeight="true" outlineLevel="0" collapsed="false">
      <c r="A33" s="65"/>
      <c r="B33" s="48" t="s">
        <v>155</v>
      </c>
      <c r="C33" s="66"/>
      <c r="D33" s="67"/>
      <c r="E33" s="30"/>
      <c r="F33" s="30"/>
      <c r="H33" s="64"/>
    </row>
    <row r="34" customFormat="false" ht="15" hidden="false" customHeight="true" outlineLevel="0" collapsed="false">
      <c r="A34" s="65"/>
      <c r="B34" s="48" t="s">
        <v>156</v>
      </c>
      <c r="C34" s="66" t="n">
        <v>150</v>
      </c>
      <c r="D34" s="67" t="n">
        <v>66</v>
      </c>
      <c r="E34" s="30" t="n">
        <f aca="false">D34/C34</f>
        <v>0.44</v>
      </c>
      <c r="F34" s="30" t="n">
        <v>0.673469387755102</v>
      </c>
      <c r="H34" s="64"/>
    </row>
    <row r="35" customFormat="false" ht="15" hidden="false" customHeight="true" outlineLevel="0" collapsed="false">
      <c r="A35" s="65"/>
      <c r="B35" s="48" t="s">
        <v>157</v>
      </c>
      <c r="C35" s="66"/>
      <c r="D35" s="67"/>
      <c r="E35" s="30"/>
      <c r="F35" s="30"/>
      <c r="H35" s="64"/>
    </row>
    <row r="36" customFormat="false" ht="15" hidden="false" customHeight="true" outlineLevel="0" collapsed="false">
      <c r="A36" s="65"/>
      <c r="B36" s="48" t="s">
        <v>144</v>
      </c>
      <c r="C36" s="66"/>
      <c r="D36" s="67"/>
      <c r="E36" s="30"/>
      <c r="F36" s="30"/>
      <c r="H36" s="64"/>
    </row>
    <row r="37" customFormat="false" ht="15" hidden="false" customHeight="true" outlineLevel="0" collapsed="false">
      <c r="A37" s="65"/>
      <c r="B37" s="48" t="s">
        <v>158</v>
      </c>
      <c r="C37" s="66"/>
      <c r="D37" s="67"/>
      <c r="E37" s="30"/>
      <c r="F37" s="30"/>
      <c r="H37" s="64"/>
    </row>
    <row r="38" customFormat="false" ht="15" hidden="false" customHeight="true" outlineLevel="0" collapsed="false">
      <c r="A38" s="65"/>
      <c r="B38" s="48" t="s">
        <v>159</v>
      </c>
      <c r="C38" s="66" t="n">
        <v>1208</v>
      </c>
      <c r="D38" s="67" t="n">
        <v>1115</v>
      </c>
      <c r="E38" s="30" t="n">
        <f aca="false">D38/C38</f>
        <v>0.923013245033113</v>
      </c>
      <c r="F38" s="30" t="n">
        <v>0.952177625960717</v>
      </c>
      <c r="H38" s="64"/>
    </row>
    <row r="39" customFormat="false" ht="15" hidden="false" customHeight="true" outlineLevel="0" collapsed="false">
      <c r="A39" s="65"/>
      <c r="B39" s="48" t="s">
        <v>135</v>
      </c>
      <c r="C39" s="66" t="n">
        <v>658</v>
      </c>
      <c r="D39" s="67" t="n">
        <v>755</v>
      </c>
      <c r="E39" s="30" t="n">
        <f aca="false">D39/C39</f>
        <v>1.14741641337386</v>
      </c>
      <c r="F39" s="30" t="n">
        <v>1.1984126984127</v>
      </c>
      <c r="H39" s="64"/>
    </row>
    <row r="40" customFormat="false" ht="15" hidden="false" customHeight="true" outlineLevel="0" collapsed="false">
      <c r="A40" s="65"/>
      <c r="B40" s="48" t="s">
        <v>136</v>
      </c>
      <c r="C40" s="66" t="n">
        <v>430</v>
      </c>
      <c r="D40" s="67" t="n">
        <v>167</v>
      </c>
      <c r="E40" s="30" t="n">
        <f aca="false">D40/C40</f>
        <v>0.388372093023256</v>
      </c>
      <c r="F40" s="30" t="n">
        <v>0.392018779342723</v>
      </c>
      <c r="H40" s="64"/>
    </row>
    <row r="41" customFormat="false" ht="15" hidden="false" customHeight="true" outlineLevel="0" collapsed="false">
      <c r="A41" s="65"/>
      <c r="B41" s="48" t="s">
        <v>137</v>
      </c>
      <c r="C41" s="66"/>
      <c r="D41" s="67"/>
      <c r="E41" s="30"/>
      <c r="F41" s="30"/>
      <c r="H41" s="64"/>
    </row>
    <row r="42" customFormat="false" ht="15" hidden="false" customHeight="true" outlineLevel="0" collapsed="false">
      <c r="A42" s="65"/>
      <c r="B42" s="48" t="s">
        <v>160</v>
      </c>
      <c r="C42" s="66"/>
      <c r="D42" s="67"/>
      <c r="E42" s="30"/>
      <c r="F42" s="30"/>
      <c r="H42" s="64"/>
    </row>
    <row r="43" customFormat="false" ht="15" hidden="false" customHeight="true" outlineLevel="0" collapsed="false">
      <c r="A43" s="65"/>
      <c r="B43" s="48" t="s">
        <v>161</v>
      </c>
      <c r="C43" s="66"/>
      <c r="D43" s="67"/>
      <c r="E43" s="30"/>
      <c r="F43" s="30"/>
      <c r="H43" s="64"/>
    </row>
    <row r="44" customFormat="false" ht="15" hidden="false" customHeight="true" outlineLevel="0" collapsed="false">
      <c r="A44" s="65"/>
      <c r="B44" s="48" t="s">
        <v>162</v>
      </c>
      <c r="C44" s="66"/>
      <c r="D44" s="67"/>
      <c r="E44" s="30"/>
      <c r="F44" s="30"/>
      <c r="H44" s="64"/>
    </row>
    <row r="45" customFormat="false" ht="15" hidden="false" customHeight="true" outlineLevel="0" collapsed="false">
      <c r="A45" s="65"/>
      <c r="B45" s="48" t="s">
        <v>163</v>
      </c>
      <c r="C45" s="66"/>
      <c r="D45" s="67"/>
      <c r="E45" s="30"/>
      <c r="F45" s="30"/>
      <c r="H45" s="64"/>
    </row>
    <row r="46" customFormat="false" ht="15" hidden="false" customHeight="true" outlineLevel="0" collapsed="false">
      <c r="A46" s="65"/>
      <c r="B46" s="48" t="s">
        <v>164</v>
      </c>
      <c r="C46" s="66"/>
      <c r="D46" s="67"/>
      <c r="E46" s="30"/>
      <c r="F46" s="30"/>
      <c r="H46" s="64"/>
    </row>
    <row r="47" customFormat="false" ht="15" hidden="false" customHeight="true" outlineLevel="0" collapsed="false">
      <c r="A47" s="65"/>
      <c r="B47" s="48" t="s">
        <v>165</v>
      </c>
      <c r="C47" s="66"/>
      <c r="D47" s="67"/>
      <c r="E47" s="30"/>
      <c r="F47" s="30"/>
      <c r="H47" s="64"/>
    </row>
    <row r="48" customFormat="false" ht="15" hidden="false" customHeight="true" outlineLevel="0" collapsed="false">
      <c r="A48" s="65"/>
      <c r="B48" s="48" t="s">
        <v>144</v>
      </c>
      <c r="C48" s="66" t="n">
        <v>120</v>
      </c>
      <c r="D48" s="67" t="n">
        <v>193</v>
      </c>
      <c r="E48" s="30" t="n">
        <f aca="false">D48/C48</f>
        <v>1.60833333333333</v>
      </c>
      <c r="F48" s="30" t="n">
        <v>1.67826086956522</v>
      </c>
      <c r="H48" s="64"/>
    </row>
    <row r="49" customFormat="false" ht="15" hidden="false" customHeight="true" outlineLevel="0" collapsed="false">
      <c r="A49" s="65"/>
      <c r="B49" s="48" t="s">
        <v>166</v>
      </c>
      <c r="C49" s="66"/>
      <c r="D49" s="67"/>
      <c r="E49" s="30"/>
      <c r="F49" s="30"/>
      <c r="H49" s="64"/>
    </row>
    <row r="50" customFormat="false" ht="15" hidden="false" customHeight="true" outlineLevel="0" collapsed="false">
      <c r="A50" s="65"/>
      <c r="B50" s="48" t="s">
        <v>167</v>
      </c>
      <c r="C50" s="66" t="n">
        <v>519</v>
      </c>
      <c r="D50" s="67" t="n">
        <v>634</v>
      </c>
      <c r="E50" s="30" t="n">
        <f aca="false">D50/C50</f>
        <v>1.22157996146435</v>
      </c>
      <c r="F50" s="30" t="n">
        <v>1.24557956777996</v>
      </c>
      <c r="H50" s="64"/>
    </row>
    <row r="51" customFormat="false" ht="15" hidden="false" customHeight="true" outlineLevel="0" collapsed="false">
      <c r="A51" s="65"/>
      <c r="B51" s="48" t="s">
        <v>135</v>
      </c>
      <c r="C51" s="66" t="n">
        <v>262</v>
      </c>
      <c r="D51" s="67" t="n">
        <v>311</v>
      </c>
      <c r="E51" s="30" t="n">
        <f aca="false">D51/C51</f>
        <v>1.18702290076336</v>
      </c>
      <c r="F51" s="30" t="n">
        <v>1.28512396694215</v>
      </c>
      <c r="H51" s="64"/>
    </row>
    <row r="52" customFormat="false" ht="15" hidden="false" customHeight="true" outlineLevel="0" collapsed="false">
      <c r="A52" s="65"/>
      <c r="B52" s="48" t="s">
        <v>136</v>
      </c>
      <c r="C52" s="66" t="n">
        <v>250</v>
      </c>
      <c r="D52" s="67" t="n">
        <v>41</v>
      </c>
      <c r="E52" s="30" t="n">
        <f aca="false">D52/C52</f>
        <v>0.164</v>
      </c>
      <c r="F52" s="30" t="n">
        <v>0.165991902834008</v>
      </c>
      <c r="H52" s="64"/>
    </row>
    <row r="53" customFormat="false" ht="15" hidden="false" customHeight="true" outlineLevel="0" collapsed="false">
      <c r="A53" s="65"/>
      <c r="B53" s="48" t="s">
        <v>137</v>
      </c>
      <c r="C53" s="66"/>
      <c r="D53" s="67"/>
      <c r="E53" s="30"/>
      <c r="F53" s="30"/>
      <c r="H53" s="64"/>
    </row>
    <row r="54" customFormat="false" ht="15" hidden="false" customHeight="true" outlineLevel="0" collapsed="false">
      <c r="A54" s="65"/>
      <c r="B54" s="48" t="s">
        <v>168</v>
      </c>
      <c r="C54" s="66"/>
      <c r="D54" s="67"/>
      <c r="E54" s="30"/>
      <c r="F54" s="30"/>
      <c r="H54" s="64"/>
    </row>
    <row r="55" customFormat="false" ht="15" hidden="false" customHeight="true" outlineLevel="0" collapsed="false">
      <c r="A55" s="65"/>
      <c r="B55" s="48" t="s">
        <v>169</v>
      </c>
      <c r="C55" s="66" t="n">
        <v>7</v>
      </c>
      <c r="D55" s="67" t="n">
        <v>16</v>
      </c>
      <c r="E55" s="30" t="n">
        <f aca="false">D55/C55</f>
        <v>2.28571428571429</v>
      </c>
      <c r="F55" s="30" t="n">
        <v>1.6</v>
      </c>
      <c r="H55" s="64"/>
    </row>
    <row r="56" customFormat="false" ht="15" hidden="false" customHeight="true" outlineLevel="0" collapsed="false">
      <c r="A56" s="65"/>
      <c r="B56" s="48" t="s">
        <v>170</v>
      </c>
      <c r="C56" s="66"/>
      <c r="D56" s="67"/>
      <c r="E56" s="30"/>
      <c r="F56" s="30"/>
      <c r="H56" s="64"/>
    </row>
    <row r="57" customFormat="false" ht="15" hidden="false" customHeight="true" outlineLevel="0" collapsed="false">
      <c r="A57" s="65"/>
      <c r="B57" s="48" t="s">
        <v>171</v>
      </c>
      <c r="C57" s="66"/>
      <c r="D57" s="67" t="n">
        <v>143</v>
      </c>
      <c r="E57" s="30"/>
      <c r="F57" s="30"/>
      <c r="H57" s="64"/>
    </row>
    <row r="58" customFormat="false" ht="15" hidden="false" customHeight="true" outlineLevel="0" collapsed="false">
      <c r="A58" s="65"/>
      <c r="B58" s="48" t="s">
        <v>172</v>
      </c>
      <c r="C58" s="66"/>
      <c r="D58" s="67"/>
      <c r="E58" s="30"/>
      <c r="F58" s="30" t="n">
        <v>0</v>
      </c>
      <c r="H58" s="64"/>
    </row>
    <row r="59" customFormat="false" ht="15" hidden="false" customHeight="true" outlineLevel="0" collapsed="false">
      <c r="A59" s="65"/>
      <c r="B59" s="48" t="s">
        <v>144</v>
      </c>
      <c r="C59" s="66"/>
      <c r="D59" s="67"/>
      <c r="E59" s="30"/>
      <c r="F59" s="30"/>
      <c r="H59" s="64"/>
    </row>
    <row r="60" customFormat="false" ht="15" hidden="false" customHeight="true" outlineLevel="0" collapsed="false">
      <c r="A60" s="65"/>
      <c r="B60" s="48" t="s">
        <v>173</v>
      </c>
      <c r="C60" s="66"/>
      <c r="D60" s="67" t="n">
        <v>123</v>
      </c>
      <c r="E60" s="30"/>
      <c r="F60" s="30"/>
      <c r="H60" s="64"/>
    </row>
    <row r="61" customFormat="false" ht="15" hidden="false" customHeight="true" outlineLevel="0" collapsed="false">
      <c r="A61" s="65"/>
      <c r="B61" s="48" t="s">
        <v>174</v>
      </c>
      <c r="C61" s="66" t="n">
        <v>2568</v>
      </c>
      <c r="D61" s="67" t="n">
        <v>2077</v>
      </c>
      <c r="E61" s="30" t="n">
        <f aca="false">D61/C61</f>
        <v>0.80880062305296</v>
      </c>
      <c r="F61" s="30" t="n">
        <v>0.814509803921569</v>
      </c>
      <c r="H61" s="64"/>
    </row>
    <row r="62" customFormat="false" ht="15" hidden="false" customHeight="true" outlineLevel="0" collapsed="false">
      <c r="A62" s="65"/>
      <c r="B62" s="48" t="s">
        <v>135</v>
      </c>
      <c r="C62" s="66" t="n">
        <v>1468</v>
      </c>
      <c r="D62" s="67" t="n">
        <v>1689</v>
      </c>
      <c r="E62" s="30" t="n">
        <f aca="false">D62/C62</f>
        <v>1.15054495912807</v>
      </c>
      <c r="F62" s="30" t="n">
        <v>1.21598272138229</v>
      </c>
      <c r="H62" s="64"/>
    </row>
    <row r="63" customFormat="false" ht="15" hidden="false" customHeight="true" outlineLevel="0" collapsed="false">
      <c r="A63" s="65"/>
      <c r="B63" s="48" t="s">
        <v>136</v>
      </c>
      <c r="C63" s="66" t="n">
        <v>1100</v>
      </c>
      <c r="D63" s="67" t="n">
        <v>360</v>
      </c>
      <c r="E63" s="30" t="n">
        <f aca="false">D63/C63</f>
        <v>0.327272727272727</v>
      </c>
      <c r="F63" s="30" t="n">
        <v>0.315512708150745</v>
      </c>
      <c r="H63" s="64"/>
    </row>
    <row r="64" customFormat="false" ht="15" hidden="false" customHeight="true" outlineLevel="0" collapsed="false">
      <c r="A64" s="65"/>
      <c r="B64" s="48" t="s">
        <v>137</v>
      </c>
      <c r="C64" s="66"/>
      <c r="D64" s="67"/>
      <c r="E64" s="30"/>
      <c r="F64" s="30"/>
      <c r="H64" s="64"/>
    </row>
    <row r="65" customFormat="false" ht="15" hidden="false" customHeight="true" outlineLevel="0" collapsed="false">
      <c r="A65" s="65"/>
      <c r="B65" s="48" t="s">
        <v>175</v>
      </c>
      <c r="C65" s="66"/>
      <c r="D65" s="67" t="n">
        <v>3</v>
      </c>
      <c r="E65" s="30"/>
      <c r="F65" s="30" t="n">
        <v>1</v>
      </c>
      <c r="H65" s="64"/>
    </row>
    <row r="66" customFormat="false" ht="15" hidden="false" customHeight="true" outlineLevel="0" collapsed="false">
      <c r="A66" s="65"/>
      <c r="B66" s="48" t="s">
        <v>176</v>
      </c>
      <c r="C66" s="66"/>
      <c r="D66" s="67"/>
      <c r="E66" s="30"/>
      <c r="F66" s="30"/>
      <c r="H66" s="64"/>
    </row>
    <row r="67" customFormat="false" ht="15" hidden="false" customHeight="true" outlineLevel="0" collapsed="false">
      <c r="A67" s="65"/>
      <c r="B67" s="48" t="s">
        <v>177</v>
      </c>
      <c r="C67" s="66"/>
      <c r="D67" s="67"/>
      <c r="E67" s="30"/>
      <c r="F67" s="30"/>
      <c r="H67" s="64"/>
    </row>
    <row r="68" customFormat="false" ht="15" hidden="false" customHeight="true" outlineLevel="0" collapsed="false">
      <c r="A68" s="65"/>
      <c r="B68" s="48" t="s">
        <v>178</v>
      </c>
      <c r="C68" s="66"/>
      <c r="D68" s="67" t="n">
        <v>9</v>
      </c>
      <c r="E68" s="30"/>
      <c r="F68" s="30" t="n">
        <v>1.8</v>
      </c>
      <c r="H68" s="64"/>
    </row>
    <row r="69" customFormat="false" ht="15" hidden="false" customHeight="true" outlineLevel="0" collapsed="false">
      <c r="A69" s="65"/>
      <c r="B69" s="48" t="s">
        <v>179</v>
      </c>
      <c r="C69" s="66"/>
      <c r="D69" s="67"/>
      <c r="E69" s="30"/>
      <c r="F69" s="30"/>
      <c r="H69" s="64"/>
    </row>
    <row r="70" customFormat="false" ht="15" hidden="false" customHeight="true" outlineLevel="0" collapsed="false">
      <c r="A70" s="65"/>
      <c r="B70" s="48" t="s">
        <v>144</v>
      </c>
      <c r="C70" s="66"/>
      <c r="D70" s="67"/>
      <c r="E70" s="30"/>
      <c r="F70" s="30"/>
      <c r="H70" s="64"/>
    </row>
    <row r="71" customFormat="false" ht="15" hidden="false" customHeight="true" outlineLevel="0" collapsed="false">
      <c r="A71" s="65"/>
      <c r="B71" s="48" t="s">
        <v>180</v>
      </c>
      <c r="C71" s="66"/>
      <c r="D71" s="67" t="n">
        <v>16</v>
      </c>
      <c r="E71" s="30"/>
      <c r="F71" s="30" t="n">
        <v>1.33333333333333</v>
      </c>
      <c r="H71" s="64"/>
    </row>
    <row r="72" customFormat="false" ht="15" hidden="false" customHeight="true" outlineLevel="0" collapsed="false">
      <c r="A72" s="65"/>
      <c r="B72" s="48" t="s">
        <v>181</v>
      </c>
      <c r="C72" s="66" t="n">
        <v>2660</v>
      </c>
      <c r="D72" s="67" t="n">
        <v>1531</v>
      </c>
      <c r="E72" s="30" t="n">
        <f aca="false">D72/C72</f>
        <v>0.575563909774436</v>
      </c>
      <c r="F72" s="30" t="n">
        <v>0.575996990218209</v>
      </c>
      <c r="H72" s="64"/>
    </row>
    <row r="73" customFormat="false" ht="15" hidden="false" customHeight="true" outlineLevel="0" collapsed="false">
      <c r="A73" s="65"/>
      <c r="B73" s="48" t="s">
        <v>135</v>
      </c>
      <c r="C73" s="66"/>
      <c r="D73" s="67"/>
      <c r="E73" s="30"/>
      <c r="F73" s="30"/>
      <c r="H73" s="64"/>
    </row>
    <row r="74" customFormat="false" ht="15" hidden="false" customHeight="true" outlineLevel="0" collapsed="false">
      <c r="A74" s="65"/>
      <c r="B74" s="48" t="s">
        <v>136</v>
      </c>
      <c r="C74" s="66" t="n">
        <v>2340</v>
      </c>
      <c r="D74" s="67" t="n">
        <v>1257</v>
      </c>
      <c r="E74" s="30" t="n">
        <f aca="false">D74/C74</f>
        <v>0.537179487179487</v>
      </c>
      <c r="F74" s="30" t="n">
        <v>0.537179487179487</v>
      </c>
      <c r="H74" s="64"/>
    </row>
    <row r="75" customFormat="false" ht="15" hidden="false" customHeight="true" outlineLevel="0" collapsed="false">
      <c r="A75" s="65"/>
      <c r="B75" s="48" t="s">
        <v>137</v>
      </c>
      <c r="C75" s="66"/>
      <c r="D75" s="67"/>
      <c r="E75" s="30"/>
      <c r="F75" s="30"/>
      <c r="H75" s="64"/>
    </row>
    <row r="76" customFormat="false" ht="15" hidden="false" customHeight="true" outlineLevel="0" collapsed="false">
      <c r="A76" s="65"/>
      <c r="B76" s="48" t="s">
        <v>182</v>
      </c>
      <c r="C76" s="66" t="n">
        <v>320</v>
      </c>
      <c r="D76" s="67" t="n">
        <v>274</v>
      </c>
      <c r="E76" s="30" t="n">
        <f aca="false">D76/C76</f>
        <v>0.85625</v>
      </c>
      <c r="F76" s="30" t="n">
        <v>0.861635220125786</v>
      </c>
      <c r="H76" s="64"/>
    </row>
    <row r="77" customFormat="false" ht="15" hidden="false" customHeight="true" outlineLevel="0" collapsed="false">
      <c r="A77" s="65"/>
      <c r="B77" s="48" t="s">
        <v>183</v>
      </c>
      <c r="C77" s="66"/>
      <c r="D77" s="67"/>
      <c r="E77" s="30"/>
      <c r="F77" s="30"/>
      <c r="H77" s="64"/>
    </row>
    <row r="78" customFormat="false" ht="15" hidden="false" customHeight="true" outlineLevel="0" collapsed="false">
      <c r="A78" s="65"/>
      <c r="B78" s="48" t="s">
        <v>184</v>
      </c>
      <c r="C78" s="66"/>
      <c r="D78" s="67"/>
      <c r="E78" s="30"/>
      <c r="F78" s="30"/>
      <c r="H78" s="64"/>
    </row>
    <row r="79" customFormat="false" ht="15" hidden="false" customHeight="true" outlineLevel="0" collapsed="false">
      <c r="A79" s="65"/>
      <c r="B79" s="48" t="s">
        <v>185</v>
      </c>
      <c r="C79" s="66"/>
      <c r="D79" s="67"/>
      <c r="E79" s="30"/>
      <c r="F79" s="30"/>
      <c r="H79" s="64"/>
    </row>
    <row r="80" customFormat="false" ht="15" hidden="false" customHeight="true" outlineLevel="0" collapsed="false">
      <c r="A80" s="65"/>
      <c r="B80" s="48" t="s">
        <v>186</v>
      </c>
      <c r="C80" s="66"/>
      <c r="D80" s="67"/>
      <c r="E80" s="30"/>
      <c r="F80" s="30"/>
      <c r="H80" s="64"/>
    </row>
    <row r="81" customFormat="false" ht="15" hidden="false" customHeight="true" outlineLevel="0" collapsed="false">
      <c r="A81" s="65"/>
      <c r="B81" s="48" t="s">
        <v>178</v>
      </c>
      <c r="C81" s="66"/>
      <c r="D81" s="67"/>
      <c r="E81" s="30"/>
      <c r="F81" s="30"/>
      <c r="H81" s="64"/>
    </row>
    <row r="82" customFormat="false" ht="15" hidden="false" customHeight="true" outlineLevel="0" collapsed="false">
      <c r="A82" s="65"/>
      <c r="B82" s="48" t="s">
        <v>144</v>
      </c>
      <c r="C82" s="66"/>
      <c r="D82" s="67"/>
      <c r="E82" s="30"/>
      <c r="F82" s="30"/>
      <c r="H82" s="64"/>
    </row>
    <row r="83" customFormat="false" ht="15" hidden="false" customHeight="true" outlineLevel="0" collapsed="false">
      <c r="A83" s="65"/>
      <c r="B83" s="48" t="s">
        <v>187</v>
      </c>
      <c r="C83" s="66"/>
      <c r="D83" s="67"/>
      <c r="E83" s="30"/>
      <c r="F83" s="30"/>
      <c r="H83" s="64"/>
    </row>
    <row r="84" customFormat="false" ht="15" hidden="false" customHeight="true" outlineLevel="0" collapsed="false">
      <c r="A84" s="65"/>
      <c r="B84" s="48" t="s">
        <v>188</v>
      </c>
      <c r="C84" s="66" t="n">
        <v>135</v>
      </c>
      <c r="D84" s="67" t="n">
        <v>140</v>
      </c>
      <c r="E84" s="30" t="n">
        <f aca="false">D84/C84</f>
        <v>1.03703703703704</v>
      </c>
      <c r="F84" s="30" t="n">
        <v>0.180412371134021</v>
      </c>
      <c r="H84" s="64"/>
    </row>
    <row r="85" customFormat="false" ht="15" hidden="false" customHeight="true" outlineLevel="0" collapsed="false">
      <c r="A85" s="65"/>
      <c r="B85" s="48" t="s">
        <v>135</v>
      </c>
      <c r="C85" s="66" t="n">
        <v>1</v>
      </c>
      <c r="D85" s="67" t="n">
        <v>38</v>
      </c>
      <c r="E85" s="30" t="n">
        <f aca="false">D85/C85</f>
        <v>38</v>
      </c>
      <c r="F85" s="30" t="n">
        <v>0.127090301003344</v>
      </c>
      <c r="H85" s="64"/>
    </row>
    <row r="86" customFormat="false" ht="15" hidden="false" customHeight="true" outlineLevel="0" collapsed="false">
      <c r="A86" s="65"/>
      <c r="B86" s="48" t="s">
        <v>136</v>
      </c>
      <c r="C86" s="66" t="n">
        <v>134</v>
      </c>
      <c r="D86" s="67" t="n">
        <v>2</v>
      </c>
      <c r="E86" s="30" t="n">
        <f aca="false">D86/C86</f>
        <v>0.0149253731343284</v>
      </c>
      <c r="F86" s="30" t="n">
        <v>0.00419287211740042</v>
      </c>
      <c r="H86" s="64"/>
    </row>
    <row r="87" customFormat="false" ht="15" hidden="false" customHeight="true" outlineLevel="0" collapsed="false">
      <c r="A87" s="65"/>
      <c r="B87" s="48" t="s">
        <v>137</v>
      </c>
      <c r="C87" s="66"/>
      <c r="D87" s="67"/>
      <c r="E87" s="30"/>
      <c r="F87" s="30"/>
      <c r="H87" s="64"/>
    </row>
    <row r="88" customFormat="false" ht="15" hidden="false" customHeight="true" outlineLevel="0" collapsed="false">
      <c r="A88" s="65"/>
      <c r="B88" s="48" t="s">
        <v>189</v>
      </c>
      <c r="C88" s="66"/>
      <c r="D88" s="67" t="n">
        <v>100</v>
      </c>
      <c r="E88" s="30"/>
      <c r="F88" s="30"/>
      <c r="H88" s="64"/>
    </row>
    <row r="89" customFormat="false" ht="15" hidden="false" customHeight="true" outlineLevel="0" collapsed="false">
      <c r="A89" s="65"/>
      <c r="B89" s="48" t="s">
        <v>190</v>
      </c>
      <c r="C89" s="66"/>
      <c r="D89" s="67"/>
      <c r="E89" s="30"/>
      <c r="F89" s="30"/>
      <c r="H89" s="64"/>
    </row>
    <row r="90" customFormat="false" ht="15" hidden="false" customHeight="true" outlineLevel="0" collapsed="false">
      <c r="A90" s="65"/>
      <c r="B90" s="48" t="s">
        <v>178</v>
      </c>
      <c r="C90" s="66"/>
      <c r="D90" s="67"/>
      <c r="E90" s="30"/>
      <c r="F90" s="30"/>
      <c r="H90" s="64"/>
    </row>
    <row r="91" customFormat="false" ht="15" hidden="false" customHeight="true" outlineLevel="0" collapsed="false">
      <c r="A91" s="65"/>
      <c r="B91" s="48" t="s">
        <v>144</v>
      </c>
      <c r="C91" s="66"/>
      <c r="D91" s="67"/>
      <c r="E91" s="30"/>
      <c r="F91" s="30"/>
      <c r="H91" s="64"/>
    </row>
    <row r="92" customFormat="false" ht="15" hidden="false" customHeight="true" outlineLevel="0" collapsed="false">
      <c r="A92" s="65"/>
      <c r="B92" s="48" t="s">
        <v>191</v>
      </c>
      <c r="C92" s="66"/>
      <c r="D92" s="67"/>
      <c r="E92" s="30"/>
      <c r="F92" s="30"/>
      <c r="H92" s="64"/>
    </row>
    <row r="93" customFormat="false" ht="15" hidden="false" customHeight="true" outlineLevel="0" collapsed="false">
      <c r="A93" s="65"/>
      <c r="B93" s="48" t="s">
        <v>192</v>
      </c>
      <c r="C93" s="66"/>
      <c r="D93" s="67"/>
      <c r="E93" s="30"/>
      <c r="F93" s="30"/>
      <c r="H93" s="64"/>
    </row>
    <row r="94" customFormat="false" ht="15" hidden="false" customHeight="true" outlineLevel="0" collapsed="false">
      <c r="A94" s="65"/>
      <c r="B94" s="48" t="s">
        <v>135</v>
      </c>
      <c r="C94" s="66"/>
      <c r="D94" s="67"/>
      <c r="E94" s="30"/>
      <c r="F94" s="30"/>
      <c r="H94" s="64"/>
    </row>
    <row r="95" customFormat="false" ht="15" hidden="false" customHeight="true" outlineLevel="0" collapsed="false">
      <c r="A95" s="65"/>
      <c r="B95" s="48" t="s">
        <v>136</v>
      </c>
      <c r="C95" s="66"/>
      <c r="D95" s="67"/>
      <c r="E95" s="30"/>
      <c r="F95" s="30"/>
      <c r="H95" s="64"/>
    </row>
    <row r="96" customFormat="false" ht="15" hidden="false" customHeight="true" outlineLevel="0" collapsed="false">
      <c r="A96" s="65"/>
      <c r="B96" s="48" t="s">
        <v>137</v>
      </c>
      <c r="C96" s="66"/>
      <c r="D96" s="67"/>
      <c r="E96" s="30"/>
      <c r="F96" s="30"/>
      <c r="H96" s="64"/>
    </row>
    <row r="97" customFormat="false" ht="15" hidden="false" customHeight="true" outlineLevel="0" collapsed="false">
      <c r="A97" s="65"/>
      <c r="B97" s="48" t="s">
        <v>193</v>
      </c>
      <c r="C97" s="66"/>
      <c r="D97" s="67"/>
      <c r="E97" s="30"/>
      <c r="F97" s="30"/>
      <c r="H97" s="64"/>
    </row>
    <row r="98" customFormat="false" ht="15" hidden="false" customHeight="true" outlineLevel="0" collapsed="false">
      <c r="A98" s="65"/>
      <c r="B98" s="48" t="s">
        <v>194</v>
      </c>
      <c r="C98" s="66"/>
      <c r="D98" s="67"/>
      <c r="E98" s="30"/>
      <c r="F98" s="30"/>
      <c r="H98" s="64"/>
    </row>
    <row r="99" customFormat="false" ht="15" hidden="false" customHeight="true" outlineLevel="0" collapsed="false">
      <c r="A99" s="65"/>
      <c r="B99" s="48" t="s">
        <v>195</v>
      </c>
      <c r="C99" s="66"/>
      <c r="D99" s="67"/>
      <c r="E99" s="30"/>
      <c r="F99" s="30"/>
      <c r="H99" s="64"/>
    </row>
    <row r="100" customFormat="false" ht="15" hidden="false" customHeight="true" outlineLevel="0" collapsed="false">
      <c r="A100" s="65"/>
      <c r="B100" s="48" t="s">
        <v>178</v>
      </c>
      <c r="C100" s="66"/>
      <c r="D100" s="67"/>
      <c r="E100" s="30"/>
      <c r="F100" s="30"/>
      <c r="H100" s="64"/>
    </row>
    <row r="101" customFormat="false" ht="15" hidden="false" customHeight="true" outlineLevel="0" collapsed="false">
      <c r="A101" s="65"/>
      <c r="B101" s="48" t="s">
        <v>144</v>
      </c>
      <c r="C101" s="66"/>
      <c r="D101" s="67"/>
      <c r="E101" s="30"/>
      <c r="F101" s="30"/>
      <c r="H101" s="64"/>
    </row>
    <row r="102" customFormat="false" ht="15" hidden="false" customHeight="true" outlineLevel="0" collapsed="false">
      <c r="A102" s="65"/>
      <c r="B102" s="48" t="s">
        <v>196</v>
      </c>
      <c r="C102" s="66"/>
      <c r="D102" s="67"/>
      <c r="E102" s="30"/>
      <c r="F102" s="30"/>
      <c r="H102" s="64"/>
    </row>
    <row r="103" customFormat="false" ht="15" hidden="false" customHeight="true" outlineLevel="0" collapsed="false">
      <c r="A103" s="65"/>
      <c r="B103" s="48" t="s">
        <v>197</v>
      </c>
      <c r="C103" s="66" t="n">
        <v>6</v>
      </c>
      <c r="D103" s="67" t="n">
        <v>56</v>
      </c>
      <c r="E103" s="30" t="n">
        <f aca="false">D103/C103</f>
        <v>9.33333333333333</v>
      </c>
      <c r="F103" s="30" t="n">
        <v>9.33333333333333</v>
      </c>
      <c r="H103" s="64"/>
    </row>
    <row r="104" customFormat="false" ht="15" hidden="false" customHeight="true" outlineLevel="0" collapsed="false">
      <c r="A104" s="65"/>
      <c r="B104" s="48" t="s">
        <v>135</v>
      </c>
      <c r="C104" s="66"/>
      <c r="D104" s="67"/>
      <c r="E104" s="30"/>
      <c r="F104" s="30"/>
      <c r="H104" s="64"/>
    </row>
    <row r="105" customFormat="false" ht="15" hidden="false" customHeight="true" outlineLevel="0" collapsed="false">
      <c r="A105" s="65"/>
      <c r="B105" s="48" t="s">
        <v>136</v>
      </c>
      <c r="C105" s="66"/>
      <c r="D105" s="67"/>
      <c r="E105" s="30"/>
      <c r="F105" s="30"/>
      <c r="H105" s="64"/>
    </row>
    <row r="106" customFormat="false" ht="15" hidden="false" customHeight="true" outlineLevel="0" collapsed="false">
      <c r="A106" s="65"/>
      <c r="B106" s="48" t="s">
        <v>137</v>
      </c>
      <c r="C106" s="66"/>
      <c r="D106" s="67"/>
      <c r="E106" s="30"/>
      <c r="F106" s="30"/>
      <c r="H106" s="64"/>
    </row>
    <row r="107" customFormat="false" ht="15" hidden="false" customHeight="true" outlineLevel="0" collapsed="false">
      <c r="A107" s="65"/>
      <c r="B107" s="48" t="s">
        <v>198</v>
      </c>
      <c r="C107" s="66"/>
      <c r="D107" s="67"/>
      <c r="E107" s="30"/>
      <c r="F107" s="30"/>
      <c r="H107" s="64"/>
    </row>
    <row r="108" customFormat="false" ht="15" hidden="false" customHeight="true" outlineLevel="0" collapsed="false">
      <c r="A108" s="65"/>
      <c r="B108" s="48" t="s">
        <v>199</v>
      </c>
      <c r="C108" s="66"/>
      <c r="D108" s="67"/>
      <c r="E108" s="30"/>
      <c r="F108" s="30"/>
      <c r="H108" s="64"/>
    </row>
    <row r="109" customFormat="false" ht="15" hidden="false" customHeight="true" outlineLevel="0" collapsed="false">
      <c r="A109" s="65"/>
      <c r="B109" s="48" t="s">
        <v>200</v>
      </c>
      <c r="C109" s="66" t="n">
        <v>6</v>
      </c>
      <c r="D109" s="67" t="n">
        <v>55</v>
      </c>
      <c r="E109" s="30" t="n">
        <f aca="false">D109/C109</f>
        <v>9.16666666666667</v>
      </c>
      <c r="F109" s="30" t="n">
        <v>9.16666666666667</v>
      </c>
      <c r="H109" s="64"/>
    </row>
    <row r="110" customFormat="false" ht="15" hidden="false" customHeight="true" outlineLevel="0" collapsed="false">
      <c r="A110" s="65"/>
      <c r="B110" s="48" t="s">
        <v>201</v>
      </c>
      <c r="C110" s="66"/>
      <c r="D110" s="67"/>
      <c r="E110" s="30"/>
      <c r="F110" s="30"/>
      <c r="H110" s="64"/>
    </row>
    <row r="111" customFormat="false" ht="15" hidden="false" customHeight="true" outlineLevel="0" collapsed="false">
      <c r="A111" s="65"/>
      <c r="B111" s="48" t="s">
        <v>202</v>
      </c>
      <c r="C111" s="66"/>
      <c r="D111" s="67"/>
      <c r="E111" s="30"/>
      <c r="F111" s="30"/>
      <c r="H111" s="64"/>
    </row>
    <row r="112" customFormat="false" ht="15" hidden="false" customHeight="true" outlineLevel="0" collapsed="false">
      <c r="A112" s="65"/>
      <c r="B112" s="48" t="s">
        <v>203</v>
      </c>
      <c r="C112" s="66"/>
      <c r="D112" s="67"/>
      <c r="E112" s="30"/>
      <c r="F112" s="30"/>
      <c r="H112" s="64"/>
    </row>
    <row r="113" customFormat="false" ht="15" hidden="false" customHeight="true" outlineLevel="0" collapsed="false">
      <c r="A113" s="65"/>
      <c r="B113" s="48" t="s">
        <v>204</v>
      </c>
      <c r="C113" s="66"/>
      <c r="D113" s="67"/>
      <c r="E113" s="30"/>
      <c r="F113" s="30"/>
      <c r="H113" s="64"/>
    </row>
    <row r="114" customFormat="false" ht="15" hidden="false" customHeight="true" outlineLevel="0" collapsed="false">
      <c r="A114" s="65"/>
      <c r="B114" s="48" t="s">
        <v>205</v>
      </c>
      <c r="C114" s="66"/>
      <c r="D114" s="67"/>
      <c r="E114" s="30"/>
      <c r="F114" s="30"/>
      <c r="H114" s="64"/>
    </row>
    <row r="115" customFormat="false" ht="15" hidden="false" customHeight="true" outlineLevel="0" collapsed="false">
      <c r="A115" s="65"/>
      <c r="B115" s="48" t="s">
        <v>206</v>
      </c>
      <c r="C115" s="66"/>
      <c r="D115" s="67"/>
      <c r="E115" s="30"/>
      <c r="F115" s="30"/>
      <c r="H115" s="64"/>
    </row>
    <row r="116" customFormat="false" ht="15" hidden="false" customHeight="true" outlineLevel="0" collapsed="false">
      <c r="A116" s="65"/>
      <c r="B116" s="48" t="s">
        <v>144</v>
      </c>
      <c r="C116" s="66"/>
      <c r="D116" s="67"/>
      <c r="E116" s="30"/>
      <c r="F116" s="30"/>
      <c r="H116" s="64"/>
    </row>
    <row r="117" customFormat="false" ht="15" hidden="false" customHeight="true" outlineLevel="0" collapsed="false">
      <c r="A117" s="65"/>
      <c r="B117" s="48" t="s">
        <v>207</v>
      </c>
      <c r="C117" s="66"/>
      <c r="D117" s="67" t="n">
        <v>1</v>
      </c>
      <c r="E117" s="30"/>
      <c r="F117" s="30"/>
      <c r="H117" s="64"/>
    </row>
    <row r="118" customFormat="false" ht="15" hidden="false" customHeight="true" outlineLevel="0" collapsed="false">
      <c r="A118" s="65"/>
      <c r="B118" s="48" t="s">
        <v>208</v>
      </c>
      <c r="C118" s="66" t="n">
        <v>1244</v>
      </c>
      <c r="D118" s="67" t="n">
        <v>975</v>
      </c>
      <c r="E118" s="30" t="n">
        <f aca="false">D118/C118</f>
        <v>0.783762057877814</v>
      </c>
      <c r="F118" s="30" t="n">
        <v>0.792038992688871</v>
      </c>
      <c r="H118" s="64"/>
    </row>
    <row r="119" customFormat="false" ht="15" hidden="false" customHeight="true" outlineLevel="0" collapsed="false">
      <c r="A119" s="65"/>
      <c r="B119" s="48" t="s">
        <v>135</v>
      </c>
      <c r="C119" s="66" t="n">
        <v>330</v>
      </c>
      <c r="D119" s="67" t="n">
        <v>373</v>
      </c>
      <c r="E119" s="30" t="n">
        <f aca="false">D119/C119</f>
        <v>1.13030303030303</v>
      </c>
      <c r="F119" s="30" t="n">
        <v>1.20322580645161</v>
      </c>
      <c r="H119" s="64"/>
    </row>
    <row r="120" customFormat="false" ht="15" hidden="false" customHeight="true" outlineLevel="0" collapsed="false">
      <c r="A120" s="65"/>
      <c r="B120" s="48" t="s">
        <v>136</v>
      </c>
      <c r="C120" s="66" t="n">
        <v>390</v>
      </c>
      <c r="D120" s="67" t="n">
        <v>231</v>
      </c>
      <c r="E120" s="30" t="n">
        <f aca="false">D120/C120</f>
        <v>0.592307692307692</v>
      </c>
      <c r="F120" s="30" t="n">
        <v>0.583333333333333</v>
      </c>
      <c r="H120" s="64"/>
    </row>
    <row r="121" customFormat="false" ht="15" hidden="false" customHeight="true" outlineLevel="0" collapsed="false">
      <c r="A121" s="65"/>
      <c r="B121" s="48" t="s">
        <v>137</v>
      </c>
      <c r="C121" s="66"/>
      <c r="D121" s="67"/>
      <c r="E121" s="30"/>
      <c r="F121" s="30"/>
      <c r="H121" s="64"/>
    </row>
    <row r="122" customFormat="false" ht="15" hidden="false" customHeight="true" outlineLevel="0" collapsed="false">
      <c r="A122" s="65"/>
      <c r="B122" s="48" t="s">
        <v>209</v>
      </c>
      <c r="C122" s="66" t="n">
        <v>20</v>
      </c>
      <c r="D122" s="67" t="n">
        <v>5</v>
      </c>
      <c r="E122" s="30" t="n">
        <f aca="false">D122/C122</f>
        <v>0.25</v>
      </c>
      <c r="F122" s="30" t="n">
        <v>0.263157894736842</v>
      </c>
      <c r="H122" s="64"/>
    </row>
    <row r="123" customFormat="false" ht="15" hidden="false" customHeight="true" outlineLevel="0" collapsed="false">
      <c r="A123" s="65"/>
      <c r="B123" s="48" t="s">
        <v>210</v>
      </c>
      <c r="C123" s="66"/>
      <c r="D123" s="67"/>
      <c r="E123" s="30"/>
      <c r="F123" s="30"/>
      <c r="H123" s="64"/>
    </row>
    <row r="124" customFormat="false" ht="15" hidden="false" customHeight="true" outlineLevel="0" collapsed="false">
      <c r="A124" s="65"/>
      <c r="B124" s="48" t="s">
        <v>211</v>
      </c>
      <c r="C124" s="66"/>
      <c r="D124" s="67"/>
      <c r="E124" s="30"/>
      <c r="F124" s="30"/>
      <c r="H124" s="64"/>
    </row>
    <row r="125" customFormat="false" ht="15" hidden="false" customHeight="true" outlineLevel="0" collapsed="false">
      <c r="A125" s="65"/>
      <c r="B125" s="48" t="s">
        <v>212</v>
      </c>
      <c r="C125" s="66" t="n">
        <v>4</v>
      </c>
      <c r="D125" s="67"/>
      <c r="E125" s="30" t="n">
        <f aca="false">D125/C125</f>
        <v>0</v>
      </c>
      <c r="F125" s="30" t="n">
        <v>0</v>
      </c>
      <c r="H125" s="64"/>
    </row>
    <row r="126" customFormat="false" ht="15" hidden="false" customHeight="true" outlineLevel="0" collapsed="false">
      <c r="A126" s="65"/>
      <c r="B126" s="48" t="s">
        <v>213</v>
      </c>
      <c r="C126" s="66" t="n">
        <v>380</v>
      </c>
      <c r="D126" s="67" t="n">
        <v>209</v>
      </c>
      <c r="E126" s="30" t="n">
        <f aca="false">D126/C126</f>
        <v>0.55</v>
      </c>
      <c r="F126" s="30" t="n">
        <v>0.547120418848168</v>
      </c>
      <c r="H126" s="64"/>
    </row>
    <row r="127" customFormat="false" ht="15" hidden="false" customHeight="true" outlineLevel="0" collapsed="false">
      <c r="A127" s="65"/>
      <c r="B127" s="48" t="s">
        <v>144</v>
      </c>
      <c r="C127" s="66" t="n">
        <v>120</v>
      </c>
      <c r="D127" s="67" t="n">
        <v>157</v>
      </c>
      <c r="E127" s="30" t="n">
        <f aca="false">D127/C127</f>
        <v>1.30833333333333</v>
      </c>
      <c r="F127" s="30" t="n">
        <v>1.28688524590164</v>
      </c>
      <c r="H127" s="64"/>
    </row>
    <row r="128" customFormat="false" ht="15" hidden="false" customHeight="true" outlineLevel="0" collapsed="false">
      <c r="A128" s="65"/>
      <c r="B128" s="48" t="s">
        <v>214</v>
      </c>
      <c r="C128" s="66"/>
      <c r="D128" s="67"/>
      <c r="E128" s="30"/>
      <c r="F128" s="30"/>
      <c r="H128" s="64"/>
    </row>
    <row r="129" customFormat="false" ht="15" hidden="false" customHeight="true" outlineLevel="0" collapsed="false">
      <c r="A129" s="65"/>
      <c r="B129" s="48" t="s">
        <v>215</v>
      </c>
      <c r="C129" s="66"/>
      <c r="D129" s="67"/>
      <c r="E129" s="30"/>
      <c r="F129" s="30"/>
      <c r="H129" s="64"/>
    </row>
    <row r="130" customFormat="false" ht="15" hidden="false" customHeight="true" outlineLevel="0" collapsed="false">
      <c r="A130" s="65"/>
      <c r="B130" s="48" t="s">
        <v>135</v>
      </c>
      <c r="C130" s="66"/>
      <c r="D130" s="67"/>
      <c r="E130" s="30"/>
      <c r="F130" s="30"/>
      <c r="H130" s="64"/>
    </row>
    <row r="131" customFormat="false" ht="15" hidden="false" customHeight="true" outlineLevel="0" collapsed="false">
      <c r="A131" s="65"/>
      <c r="B131" s="48" t="s">
        <v>136</v>
      </c>
      <c r="C131" s="66"/>
      <c r="D131" s="67"/>
      <c r="E131" s="30"/>
      <c r="F131" s="30"/>
      <c r="H131" s="64"/>
    </row>
    <row r="132" customFormat="false" ht="15" hidden="false" customHeight="true" outlineLevel="0" collapsed="false">
      <c r="A132" s="65"/>
      <c r="B132" s="48" t="s">
        <v>137</v>
      </c>
      <c r="C132" s="66"/>
      <c r="D132" s="67"/>
      <c r="E132" s="30"/>
      <c r="F132" s="30"/>
      <c r="H132" s="64"/>
    </row>
    <row r="133" customFormat="false" ht="15" hidden="false" customHeight="true" outlineLevel="0" collapsed="false">
      <c r="A133" s="65"/>
      <c r="B133" s="48" t="s">
        <v>216</v>
      </c>
      <c r="C133" s="66"/>
      <c r="D133" s="67"/>
      <c r="E133" s="30"/>
      <c r="F133" s="30"/>
      <c r="H133" s="64"/>
    </row>
    <row r="134" customFormat="false" ht="15" hidden="false" customHeight="true" outlineLevel="0" collapsed="false">
      <c r="A134" s="65"/>
      <c r="B134" s="48" t="s">
        <v>217</v>
      </c>
      <c r="C134" s="66"/>
      <c r="D134" s="67"/>
      <c r="E134" s="30"/>
      <c r="F134" s="30"/>
      <c r="H134" s="64"/>
    </row>
    <row r="135" customFormat="false" ht="15" hidden="false" customHeight="true" outlineLevel="0" collapsed="false">
      <c r="A135" s="65"/>
      <c r="B135" s="48" t="s">
        <v>218</v>
      </c>
      <c r="C135" s="66"/>
      <c r="D135" s="67"/>
      <c r="E135" s="30"/>
      <c r="F135" s="30"/>
      <c r="H135" s="64"/>
    </row>
    <row r="136" customFormat="false" ht="15" hidden="false" customHeight="true" outlineLevel="0" collapsed="false">
      <c r="A136" s="65"/>
      <c r="B136" s="48" t="s">
        <v>219</v>
      </c>
      <c r="C136" s="66"/>
      <c r="D136" s="67"/>
      <c r="E136" s="30"/>
      <c r="F136" s="30"/>
      <c r="H136" s="64"/>
    </row>
    <row r="137" customFormat="false" ht="15" hidden="false" customHeight="true" outlineLevel="0" collapsed="false">
      <c r="A137" s="65"/>
      <c r="B137" s="48" t="s">
        <v>220</v>
      </c>
      <c r="C137" s="66"/>
      <c r="D137" s="67"/>
      <c r="E137" s="30"/>
      <c r="F137" s="30"/>
      <c r="H137" s="64"/>
    </row>
    <row r="138" customFormat="false" ht="15" hidden="false" customHeight="true" outlineLevel="0" collapsed="false">
      <c r="A138" s="65"/>
      <c r="B138" s="48" t="s">
        <v>221</v>
      </c>
      <c r="C138" s="66"/>
      <c r="D138" s="67"/>
      <c r="E138" s="30"/>
      <c r="F138" s="30"/>
      <c r="H138" s="64"/>
    </row>
    <row r="139" customFormat="false" ht="15" hidden="false" customHeight="true" outlineLevel="0" collapsed="false">
      <c r="A139" s="65"/>
      <c r="B139" s="48" t="s">
        <v>144</v>
      </c>
      <c r="C139" s="66"/>
      <c r="D139" s="67"/>
      <c r="E139" s="30"/>
      <c r="F139" s="30"/>
      <c r="H139" s="64"/>
    </row>
    <row r="140" customFormat="false" ht="15" hidden="false" customHeight="true" outlineLevel="0" collapsed="false">
      <c r="A140" s="65"/>
      <c r="B140" s="48" t="s">
        <v>222</v>
      </c>
      <c r="C140" s="66"/>
      <c r="D140" s="67"/>
      <c r="E140" s="30"/>
      <c r="F140" s="30"/>
      <c r="H140" s="64"/>
    </row>
    <row r="141" customFormat="false" ht="15" hidden="false" customHeight="true" outlineLevel="0" collapsed="false">
      <c r="A141" s="65"/>
      <c r="B141" s="48" t="s">
        <v>223</v>
      </c>
      <c r="C141" s="66" t="n">
        <v>2962</v>
      </c>
      <c r="D141" s="67" t="n">
        <v>2813</v>
      </c>
      <c r="E141" s="30" t="n">
        <f aca="false">D141/C141</f>
        <v>0.949696151249156</v>
      </c>
      <c r="F141" s="30" t="n">
        <v>0.975043327556326</v>
      </c>
      <c r="H141" s="64"/>
    </row>
    <row r="142" customFormat="false" ht="15" hidden="false" customHeight="true" outlineLevel="0" collapsed="false">
      <c r="A142" s="65"/>
      <c r="B142" s="48" t="s">
        <v>135</v>
      </c>
      <c r="C142" s="66" t="n">
        <v>2150</v>
      </c>
      <c r="D142" s="67" t="n">
        <v>2606</v>
      </c>
      <c r="E142" s="30" t="n">
        <f aca="false">D142/C142</f>
        <v>1.21209302325581</v>
      </c>
      <c r="F142" s="30" t="n">
        <v>1.26812652068127</v>
      </c>
      <c r="H142" s="64"/>
    </row>
    <row r="143" customFormat="false" ht="15" hidden="false" customHeight="true" outlineLevel="0" collapsed="false">
      <c r="A143" s="65"/>
      <c r="B143" s="48" t="s">
        <v>136</v>
      </c>
      <c r="C143" s="66" t="n">
        <v>800</v>
      </c>
      <c r="D143" s="67" t="n">
        <v>151</v>
      </c>
      <c r="E143" s="30" t="n">
        <f aca="false">D143/C143</f>
        <v>0.18875</v>
      </c>
      <c r="F143" s="30" t="n">
        <v>0.189460476787955</v>
      </c>
      <c r="H143" s="64"/>
    </row>
    <row r="144" customFormat="false" ht="15" hidden="false" customHeight="true" outlineLevel="0" collapsed="false">
      <c r="A144" s="65"/>
      <c r="B144" s="48" t="s">
        <v>137</v>
      </c>
      <c r="C144" s="66"/>
      <c r="D144" s="67"/>
      <c r="E144" s="30"/>
      <c r="F144" s="30"/>
      <c r="H144" s="64"/>
    </row>
    <row r="145" customFormat="false" ht="15" hidden="false" customHeight="true" outlineLevel="0" collapsed="false">
      <c r="A145" s="65"/>
      <c r="B145" s="48" t="s">
        <v>224</v>
      </c>
      <c r="C145" s="66" t="n">
        <v>12</v>
      </c>
      <c r="D145" s="67" t="n">
        <v>56</v>
      </c>
      <c r="E145" s="30" t="n">
        <f aca="false">D145/C145</f>
        <v>4.66666666666667</v>
      </c>
      <c r="F145" s="30" t="n">
        <v>2.15384615384615</v>
      </c>
      <c r="H145" s="64"/>
    </row>
    <row r="146" customFormat="false" ht="15" hidden="false" customHeight="true" outlineLevel="0" collapsed="false">
      <c r="A146" s="65"/>
      <c r="B146" s="48" t="s">
        <v>225</v>
      </c>
      <c r="C146" s="66"/>
      <c r="D146" s="67"/>
      <c r="E146" s="30"/>
      <c r="F146" s="30"/>
      <c r="H146" s="64"/>
    </row>
    <row r="147" customFormat="false" ht="15" hidden="false" customHeight="true" outlineLevel="0" collapsed="false">
      <c r="A147" s="65"/>
      <c r="B147" s="48" t="s">
        <v>226</v>
      </c>
      <c r="C147" s="66"/>
      <c r="D147" s="67"/>
      <c r="E147" s="30"/>
      <c r="F147" s="30"/>
      <c r="H147" s="64"/>
    </row>
    <row r="148" customFormat="false" ht="15" hidden="false" customHeight="true" outlineLevel="0" collapsed="false">
      <c r="A148" s="65"/>
      <c r="B148" s="48" t="s">
        <v>178</v>
      </c>
      <c r="C148" s="66"/>
      <c r="D148" s="67"/>
      <c r="E148" s="30"/>
      <c r="F148" s="30"/>
      <c r="H148" s="64"/>
    </row>
    <row r="149" customFormat="false" ht="15" hidden="false" customHeight="true" outlineLevel="0" collapsed="false">
      <c r="A149" s="65"/>
      <c r="B149" s="48" t="s">
        <v>144</v>
      </c>
      <c r="C149" s="66"/>
      <c r="D149" s="67"/>
      <c r="E149" s="30"/>
      <c r="F149" s="30"/>
      <c r="H149" s="64"/>
    </row>
    <row r="150" customFormat="false" ht="15" hidden="false" customHeight="true" outlineLevel="0" collapsed="false">
      <c r="A150" s="65"/>
      <c r="B150" s="48" t="s">
        <v>227</v>
      </c>
      <c r="C150" s="66"/>
      <c r="D150" s="67"/>
      <c r="E150" s="30"/>
      <c r="F150" s="30" t="n">
        <v>0</v>
      </c>
      <c r="H150" s="64"/>
    </row>
    <row r="151" customFormat="false" ht="15" hidden="false" customHeight="true" outlineLevel="0" collapsed="false">
      <c r="A151" s="65"/>
      <c r="B151" s="48" t="s">
        <v>228</v>
      </c>
      <c r="C151" s="66" t="n">
        <v>57</v>
      </c>
      <c r="D151" s="67" t="n">
        <v>149</v>
      </c>
      <c r="E151" s="30" t="n">
        <f aca="false">D151/C151</f>
        <v>2.6140350877193</v>
      </c>
      <c r="F151" s="30" t="n">
        <v>2.70909090909091</v>
      </c>
      <c r="H151" s="64"/>
    </row>
    <row r="152" customFormat="false" ht="15" hidden="false" customHeight="true" outlineLevel="0" collapsed="false">
      <c r="A152" s="65"/>
      <c r="B152" s="48" t="s">
        <v>135</v>
      </c>
      <c r="C152" s="66"/>
      <c r="D152" s="67"/>
      <c r="E152" s="30"/>
      <c r="F152" s="30"/>
      <c r="H152" s="64"/>
    </row>
    <row r="153" customFormat="false" ht="15" hidden="false" customHeight="true" outlineLevel="0" collapsed="false">
      <c r="A153" s="65"/>
      <c r="B153" s="48" t="s">
        <v>136</v>
      </c>
      <c r="C153" s="66" t="n">
        <v>15</v>
      </c>
      <c r="D153" s="67" t="n">
        <v>39</v>
      </c>
      <c r="E153" s="30" t="n">
        <f aca="false">D153/C153</f>
        <v>2.6</v>
      </c>
      <c r="F153" s="30" t="n">
        <v>3</v>
      </c>
      <c r="H153" s="64"/>
    </row>
    <row r="154" customFormat="false" ht="15" hidden="false" customHeight="true" outlineLevel="0" collapsed="false">
      <c r="A154" s="65"/>
      <c r="B154" s="48" t="s">
        <v>137</v>
      </c>
      <c r="C154" s="66"/>
      <c r="D154" s="67"/>
      <c r="E154" s="30"/>
      <c r="F154" s="30"/>
      <c r="H154" s="64"/>
    </row>
    <row r="155" customFormat="false" ht="15" hidden="false" customHeight="true" outlineLevel="0" collapsed="false">
      <c r="A155" s="65"/>
      <c r="B155" s="48" t="s">
        <v>229</v>
      </c>
      <c r="C155" s="66"/>
      <c r="D155" s="67"/>
      <c r="E155" s="30"/>
      <c r="F155" s="30"/>
      <c r="H155" s="64"/>
    </row>
    <row r="156" customFormat="false" ht="15" hidden="false" customHeight="true" outlineLevel="0" collapsed="false">
      <c r="A156" s="65"/>
      <c r="B156" s="48" t="s">
        <v>230</v>
      </c>
      <c r="C156" s="66"/>
      <c r="D156" s="67"/>
      <c r="E156" s="30"/>
      <c r="F156" s="30"/>
      <c r="H156" s="64"/>
    </row>
    <row r="157" customFormat="false" ht="15" hidden="false" customHeight="true" outlineLevel="0" collapsed="false">
      <c r="A157" s="65"/>
      <c r="B157" s="48" t="s">
        <v>231</v>
      </c>
      <c r="C157" s="66" t="n">
        <v>12</v>
      </c>
      <c r="D157" s="67"/>
      <c r="E157" s="30" t="n">
        <f aca="false">D157/C157</f>
        <v>0</v>
      </c>
      <c r="F157" s="30" t="n">
        <v>0</v>
      </c>
      <c r="H157" s="64"/>
    </row>
    <row r="158" customFormat="false" ht="15" hidden="false" customHeight="true" outlineLevel="0" collapsed="false">
      <c r="A158" s="65"/>
      <c r="B158" s="48" t="s">
        <v>232</v>
      </c>
      <c r="C158" s="66"/>
      <c r="D158" s="67"/>
      <c r="E158" s="30"/>
      <c r="F158" s="30"/>
      <c r="H158" s="64"/>
    </row>
    <row r="159" customFormat="false" ht="15" hidden="false" customHeight="true" outlineLevel="0" collapsed="false">
      <c r="A159" s="65"/>
      <c r="B159" s="48" t="s">
        <v>233</v>
      </c>
      <c r="C159" s="66"/>
      <c r="D159" s="67"/>
      <c r="E159" s="30"/>
      <c r="F159" s="30"/>
      <c r="H159" s="64"/>
    </row>
    <row r="160" customFormat="false" ht="15" hidden="false" customHeight="true" outlineLevel="0" collapsed="false">
      <c r="A160" s="65"/>
      <c r="B160" s="48" t="s">
        <v>234</v>
      </c>
      <c r="C160" s="66"/>
      <c r="D160" s="67"/>
      <c r="E160" s="30"/>
      <c r="F160" s="30"/>
      <c r="H160" s="64"/>
    </row>
    <row r="161" customFormat="false" ht="15" hidden="false" customHeight="true" outlineLevel="0" collapsed="false">
      <c r="A161" s="65"/>
      <c r="B161" s="48" t="s">
        <v>178</v>
      </c>
      <c r="C161" s="66"/>
      <c r="D161" s="67"/>
      <c r="E161" s="30"/>
      <c r="F161" s="30"/>
      <c r="H161" s="64"/>
    </row>
    <row r="162" customFormat="false" ht="15" hidden="false" customHeight="true" outlineLevel="0" collapsed="false">
      <c r="A162" s="65"/>
      <c r="B162" s="48" t="s">
        <v>144</v>
      </c>
      <c r="C162" s="66"/>
      <c r="D162" s="67"/>
      <c r="E162" s="30"/>
      <c r="F162" s="30"/>
      <c r="H162" s="64"/>
    </row>
    <row r="163" customFormat="false" ht="15" hidden="false" customHeight="true" outlineLevel="0" collapsed="false">
      <c r="A163" s="65"/>
      <c r="B163" s="48" t="s">
        <v>235</v>
      </c>
      <c r="C163" s="66" t="n">
        <v>30</v>
      </c>
      <c r="D163" s="67" t="n">
        <v>110</v>
      </c>
      <c r="E163" s="30" t="n">
        <f aca="false">D163/C163</f>
        <v>3.66666666666667</v>
      </c>
      <c r="F163" s="30" t="n">
        <v>3.66666666666667</v>
      </c>
      <c r="H163" s="64"/>
    </row>
    <row r="164" customFormat="false" ht="15" hidden="false" customHeight="true" outlineLevel="0" collapsed="false">
      <c r="A164" s="65"/>
      <c r="B164" s="48" t="s">
        <v>236</v>
      </c>
      <c r="C164" s="66" t="n">
        <v>710</v>
      </c>
      <c r="D164" s="67" t="n">
        <v>645</v>
      </c>
      <c r="E164" s="30" t="n">
        <f aca="false">D164/C164</f>
        <v>0.908450704225352</v>
      </c>
      <c r="F164" s="30" t="n">
        <v>0.917496443812233</v>
      </c>
      <c r="H164" s="64"/>
    </row>
    <row r="165" customFormat="false" ht="15" hidden="false" customHeight="true" outlineLevel="0" collapsed="false">
      <c r="A165" s="65"/>
      <c r="B165" s="48" t="s">
        <v>135</v>
      </c>
      <c r="C165" s="66" t="n">
        <v>175</v>
      </c>
      <c r="D165" s="67" t="n">
        <v>228</v>
      </c>
      <c r="E165" s="30" t="n">
        <f aca="false">D165/C165</f>
        <v>1.30285714285714</v>
      </c>
      <c r="F165" s="30" t="n">
        <v>1.85365853658537</v>
      </c>
      <c r="H165" s="64"/>
    </row>
    <row r="166" customFormat="false" ht="15" hidden="false" customHeight="true" outlineLevel="0" collapsed="false">
      <c r="A166" s="65"/>
      <c r="B166" s="48" t="s">
        <v>136</v>
      </c>
      <c r="C166" s="66" t="n">
        <v>50</v>
      </c>
      <c r="D166" s="67" t="n">
        <v>50</v>
      </c>
      <c r="E166" s="30" t="n">
        <f aca="false">D166/C166</f>
        <v>1</v>
      </c>
      <c r="F166" s="30" t="n">
        <v>0.555555555555556</v>
      </c>
      <c r="H166" s="64"/>
    </row>
    <row r="167" customFormat="false" ht="15" hidden="false" customHeight="true" outlineLevel="0" collapsed="false">
      <c r="A167" s="65"/>
      <c r="B167" s="48" t="s">
        <v>137</v>
      </c>
      <c r="C167" s="66"/>
      <c r="D167" s="67"/>
      <c r="E167" s="30"/>
      <c r="F167" s="30"/>
      <c r="H167" s="64"/>
    </row>
    <row r="168" customFormat="false" ht="15" hidden="false" customHeight="true" outlineLevel="0" collapsed="false">
      <c r="A168" s="65"/>
      <c r="B168" s="48" t="s">
        <v>237</v>
      </c>
      <c r="C168" s="66" t="n">
        <v>320</v>
      </c>
      <c r="D168" s="67" t="n">
        <v>275</v>
      </c>
      <c r="E168" s="30" t="n">
        <f aca="false">D168/C168</f>
        <v>0.859375</v>
      </c>
      <c r="F168" s="30" t="n">
        <v>0.856697819314642</v>
      </c>
      <c r="H168" s="64"/>
    </row>
    <row r="169" customFormat="false" ht="15" hidden="false" customHeight="true" outlineLevel="0" collapsed="false">
      <c r="A169" s="65"/>
      <c r="B169" s="48" t="s">
        <v>144</v>
      </c>
      <c r="C169" s="66"/>
      <c r="D169" s="67"/>
      <c r="E169" s="30"/>
      <c r="F169" s="30"/>
      <c r="H169" s="64"/>
    </row>
    <row r="170" customFormat="false" ht="15" hidden="false" customHeight="true" outlineLevel="0" collapsed="false">
      <c r="A170" s="65"/>
      <c r="B170" s="48" t="s">
        <v>238</v>
      </c>
      <c r="C170" s="66" t="n">
        <v>165</v>
      </c>
      <c r="D170" s="67" t="n">
        <v>92</v>
      </c>
      <c r="E170" s="30" t="n">
        <f aca="false">D170/C170</f>
        <v>0.557575757575758</v>
      </c>
      <c r="F170" s="30" t="n">
        <v>0.544378698224852</v>
      </c>
      <c r="H170" s="64"/>
    </row>
    <row r="171" customFormat="false" ht="15" hidden="false" customHeight="true" outlineLevel="0" collapsed="false">
      <c r="A171" s="65"/>
      <c r="B171" s="48" t="s">
        <v>239</v>
      </c>
      <c r="C171" s="66" t="n">
        <v>172</v>
      </c>
      <c r="D171" s="67" t="n">
        <v>212</v>
      </c>
      <c r="E171" s="30" t="n">
        <f aca="false">D171/C171</f>
        <v>1.23255813953488</v>
      </c>
      <c r="F171" s="30" t="n">
        <v>1.23976608187135</v>
      </c>
      <c r="H171" s="64"/>
    </row>
    <row r="172" customFormat="false" ht="15" hidden="false" customHeight="true" outlineLevel="0" collapsed="false">
      <c r="A172" s="65"/>
      <c r="B172" s="48" t="s">
        <v>135</v>
      </c>
      <c r="C172" s="66" t="n">
        <v>164</v>
      </c>
      <c r="D172" s="67" t="n">
        <v>182</v>
      </c>
      <c r="E172" s="30" t="n">
        <f aca="false">D172/C172</f>
        <v>1.10975609756098</v>
      </c>
      <c r="F172" s="30" t="n">
        <v>1.23809523809524</v>
      </c>
      <c r="H172" s="64"/>
    </row>
    <row r="173" customFormat="false" ht="15" hidden="false" customHeight="true" outlineLevel="0" collapsed="false">
      <c r="A173" s="65"/>
      <c r="B173" s="48" t="s">
        <v>136</v>
      </c>
      <c r="C173" s="66" t="n">
        <v>8</v>
      </c>
      <c r="D173" s="67"/>
      <c r="E173" s="30" t="n">
        <f aca="false">D173/C173</f>
        <v>0</v>
      </c>
      <c r="F173" s="30"/>
      <c r="H173" s="64"/>
    </row>
    <row r="174" customFormat="false" ht="15" hidden="false" customHeight="true" outlineLevel="0" collapsed="false">
      <c r="A174" s="65"/>
      <c r="B174" s="48" t="s">
        <v>137</v>
      </c>
      <c r="C174" s="66"/>
      <c r="D174" s="67"/>
      <c r="E174" s="30"/>
      <c r="F174" s="30"/>
      <c r="H174" s="64"/>
    </row>
    <row r="175" customFormat="false" ht="15" hidden="false" customHeight="true" outlineLevel="0" collapsed="false">
      <c r="A175" s="65"/>
      <c r="B175" s="48" t="s">
        <v>240</v>
      </c>
      <c r="C175" s="66"/>
      <c r="D175" s="67" t="n">
        <v>30</v>
      </c>
      <c r="E175" s="30"/>
      <c r="F175" s="30" t="n">
        <v>1.25</v>
      </c>
      <c r="H175" s="64"/>
    </row>
    <row r="176" customFormat="false" ht="15" hidden="false" customHeight="true" outlineLevel="0" collapsed="false">
      <c r="A176" s="10"/>
      <c r="B176" s="48" t="s">
        <v>241</v>
      </c>
      <c r="C176" s="66"/>
      <c r="D176" s="67"/>
      <c r="E176" s="30"/>
      <c r="F176" s="30"/>
      <c r="H176" s="64"/>
    </row>
    <row r="177" customFormat="false" ht="15" hidden="false" customHeight="true" outlineLevel="0" collapsed="false">
      <c r="A177" s="10"/>
      <c r="B177" s="48" t="s">
        <v>242</v>
      </c>
      <c r="C177" s="66" t="n">
        <v>1361</v>
      </c>
      <c r="D177" s="67" t="n">
        <v>934</v>
      </c>
      <c r="E177" s="30" t="n">
        <f aca="false">D177/C177</f>
        <v>0.68626010286554</v>
      </c>
      <c r="F177" s="30" t="n">
        <v>0.713521772345302</v>
      </c>
      <c r="H177" s="64"/>
    </row>
    <row r="178" customFormat="false" ht="15" hidden="false" customHeight="true" outlineLevel="0" collapsed="false">
      <c r="A178" s="10"/>
      <c r="B178" s="48" t="s">
        <v>135</v>
      </c>
      <c r="C178" s="66" t="n">
        <v>601</v>
      </c>
      <c r="D178" s="67" t="n">
        <v>593</v>
      </c>
      <c r="E178" s="30" t="n">
        <f aca="false">D178/C178</f>
        <v>0.986688851913478</v>
      </c>
      <c r="F178" s="30" t="n">
        <v>1.06654676258993</v>
      </c>
      <c r="H178" s="64"/>
    </row>
    <row r="179" customFormat="false" ht="15" hidden="false" customHeight="true" outlineLevel="0" collapsed="false">
      <c r="A179" s="65"/>
      <c r="B179" s="48" t="s">
        <v>136</v>
      </c>
      <c r="C179" s="66" t="n">
        <v>650</v>
      </c>
      <c r="D179" s="67" t="n">
        <v>157</v>
      </c>
      <c r="E179" s="30" t="n">
        <f aca="false">D179/C179</f>
        <v>0.241538461538462</v>
      </c>
      <c r="F179" s="30" t="n">
        <v>0.242658423493045</v>
      </c>
      <c r="H179" s="64"/>
    </row>
    <row r="180" customFormat="false" ht="15" hidden="false" customHeight="true" outlineLevel="0" collapsed="false">
      <c r="A180" s="65"/>
      <c r="B180" s="48" t="s">
        <v>137</v>
      </c>
      <c r="C180" s="66"/>
      <c r="D180" s="67"/>
      <c r="E180" s="30"/>
      <c r="F180" s="30"/>
      <c r="H180" s="64"/>
    </row>
    <row r="181" customFormat="false" ht="15" hidden="false" customHeight="true" outlineLevel="0" collapsed="false">
      <c r="A181" s="65"/>
      <c r="B181" s="48" t="s">
        <v>243</v>
      </c>
      <c r="C181" s="66"/>
      <c r="D181" s="67"/>
      <c r="E181" s="30"/>
      <c r="F181" s="30"/>
      <c r="H181" s="64"/>
    </row>
    <row r="182" customFormat="false" ht="15" hidden="false" customHeight="true" outlineLevel="0" collapsed="false">
      <c r="A182" s="65"/>
      <c r="B182" s="48" t="s">
        <v>244</v>
      </c>
      <c r="C182" s="66"/>
      <c r="D182" s="67"/>
      <c r="E182" s="30"/>
      <c r="F182" s="30"/>
      <c r="H182" s="64"/>
    </row>
    <row r="183" customFormat="false" ht="15" hidden="false" customHeight="true" outlineLevel="0" collapsed="false">
      <c r="A183" s="65"/>
      <c r="B183" s="48" t="s">
        <v>144</v>
      </c>
      <c r="C183" s="66"/>
      <c r="D183" s="67"/>
      <c r="E183" s="30"/>
      <c r="F183" s="30"/>
      <c r="H183" s="64"/>
    </row>
    <row r="184" customFormat="false" ht="15" hidden="false" customHeight="true" outlineLevel="0" collapsed="false">
      <c r="A184" s="65"/>
      <c r="B184" s="48" t="s">
        <v>245</v>
      </c>
      <c r="C184" s="66" t="n">
        <v>110</v>
      </c>
      <c r="D184" s="67" t="n">
        <v>184</v>
      </c>
      <c r="E184" s="30" t="n">
        <f aca="false">D184/C184</f>
        <v>1.67272727272727</v>
      </c>
      <c r="F184" s="30" t="n">
        <v>1.73584905660377</v>
      </c>
      <c r="H184" s="64"/>
    </row>
    <row r="185" customFormat="false" ht="15" hidden="false" customHeight="true" outlineLevel="0" collapsed="false">
      <c r="A185" s="65"/>
      <c r="B185" s="68" t="s">
        <v>246</v>
      </c>
      <c r="C185" s="69"/>
      <c r="D185" s="69" t="n">
        <v>3935</v>
      </c>
      <c r="E185" s="30"/>
      <c r="F185" s="70" t="n">
        <v>0.783240445859873</v>
      </c>
      <c r="H185" s="64"/>
    </row>
    <row r="186" customFormat="false" ht="15" hidden="false" customHeight="true" outlineLevel="0" collapsed="false">
      <c r="A186" s="65" t="s">
        <v>90</v>
      </c>
      <c r="B186" s="48" t="s">
        <v>12</v>
      </c>
      <c r="C186" s="71"/>
      <c r="D186" s="67"/>
      <c r="E186" s="30"/>
      <c r="F186" s="30"/>
      <c r="H186" s="64"/>
    </row>
    <row r="187" customFormat="false" ht="15" hidden="false" customHeight="true" outlineLevel="0" collapsed="false">
      <c r="A187" s="65" t="s">
        <v>130</v>
      </c>
      <c r="B187" s="48" t="s">
        <v>14</v>
      </c>
      <c r="C187" s="66" t="n">
        <v>19232</v>
      </c>
      <c r="D187" s="67" t="n">
        <v>18120</v>
      </c>
      <c r="E187" s="30" t="n">
        <f aca="false">D187/C187</f>
        <v>0.942179700499168</v>
      </c>
      <c r="F187" s="30" t="n">
        <v>0.854112656139524</v>
      </c>
      <c r="H187" s="64"/>
    </row>
    <row r="188" customFormat="false" ht="15" hidden="false" customHeight="true" outlineLevel="0" collapsed="false">
      <c r="A188" s="65" t="s">
        <v>112</v>
      </c>
      <c r="B188" s="48" t="s">
        <v>247</v>
      </c>
      <c r="C188" s="66" t="n">
        <v>1150</v>
      </c>
      <c r="D188" s="67" t="n">
        <v>975</v>
      </c>
      <c r="E188" s="30" t="n">
        <f aca="false">D188/C188</f>
        <v>0.847826086956522</v>
      </c>
      <c r="F188" s="30" t="n">
        <v>0.850785340314136</v>
      </c>
      <c r="H188" s="64"/>
    </row>
    <row r="189" customFormat="false" ht="15" hidden="false" customHeight="true" outlineLevel="0" collapsed="false">
      <c r="A189" s="65"/>
      <c r="B189" s="48" t="s">
        <v>248</v>
      </c>
      <c r="C189" s="66" t="n">
        <v>16475</v>
      </c>
      <c r="D189" s="67" t="n">
        <v>15290</v>
      </c>
      <c r="E189" s="30" t="n">
        <f aca="false">D189/C189</f>
        <v>0.928072837632777</v>
      </c>
      <c r="F189" s="30" t="n">
        <v>0.96381744831064</v>
      </c>
      <c r="H189" s="64"/>
    </row>
    <row r="190" customFormat="false" ht="15" hidden="false" customHeight="true" outlineLevel="0" collapsed="false">
      <c r="A190" s="65"/>
      <c r="B190" s="48" t="s">
        <v>249</v>
      </c>
      <c r="C190" s="66" t="n">
        <v>25</v>
      </c>
      <c r="D190" s="67" t="n">
        <v>129</v>
      </c>
      <c r="E190" s="30" t="n">
        <f aca="false">D190/C190</f>
        <v>5.16</v>
      </c>
      <c r="F190" s="30" t="n">
        <v>0.111979166666667</v>
      </c>
      <c r="H190" s="64"/>
    </row>
    <row r="191" customFormat="false" ht="15" hidden="false" customHeight="true" outlineLevel="0" collapsed="false">
      <c r="A191" s="65"/>
      <c r="B191" s="48" t="s">
        <v>250</v>
      </c>
      <c r="C191" s="66" t="n">
        <v>249</v>
      </c>
      <c r="D191" s="67" t="n">
        <v>405</v>
      </c>
      <c r="E191" s="30" t="n">
        <f aca="false">D191/C191</f>
        <v>1.62650602409639</v>
      </c>
      <c r="F191" s="30" t="n">
        <v>0.213157894736842</v>
      </c>
      <c r="H191" s="64"/>
    </row>
    <row r="192" customFormat="false" ht="15" hidden="false" customHeight="true" outlineLevel="0" collapsed="false">
      <c r="A192" s="65"/>
      <c r="B192" s="48" t="s">
        <v>251</v>
      </c>
      <c r="C192" s="66" t="n">
        <v>1333</v>
      </c>
      <c r="D192" s="67" t="n">
        <v>1321</v>
      </c>
      <c r="E192" s="30" t="n">
        <f aca="false">D192/C192</f>
        <v>0.990997749437359</v>
      </c>
      <c r="F192" s="30" t="n">
        <v>1.14570685169124</v>
      </c>
      <c r="H192" s="64"/>
    </row>
    <row r="193" customFormat="false" ht="15" hidden="false" customHeight="true" outlineLevel="0" collapsed="false">
      <c r="A193" s="65"/>
      <c r="B193" s="48" t="s">
        <v>252</v>
      </c>
      <c r="C193" s="66"/>
      <c r="D193" s="67"/>
      <c r="E193" s="30"/>
      <c r="F193" s="30"/>
      <c r="H193" s="64"/>
    </row>
    <row r="194" customFormat="false" ht="15" hidden="false" customHeight="true" outlineLevel="0" collapsed="false">
      <c r="A194" s="65"/>
      <c r="B194" s="48" t="s">
        <v>253</v>
      </c>
      <c r="C194" s="66"/>
      <c r="D194" s="67"/>
      <c r="E194" s="30"/>
      <c r="F194" s="30"/>
      <c r="H194" s="64"/>
    </row>
    <row r="195" customFormat="false" ht="15" hidden="false" customHeight="true" outlineLevel="0" collapsed="false">
      <c r="A195" s="65" t="s">
        <v>254</v>
      </c>
      <c r="B195" s="48" t="s">
        <v>16</v>
      </c>
      <c r="C195" s="66" t="n">
        <v>89175</v>
      </c>
      <c r="D195" s="67" t="n">
        <v>86333</v>
      </c>
      <c r="E195" s="30" t="n">
        <f aca="false">D195/C195</f>
        <v>0.968130081300813</v>
      </c>
      <c r="F195" s="30" t="n">
        <v>1.10224066390042</v>
      </c>
      <c r="H195" s="64"/>
    </row>
    <row r="196" customFormat="false" ht="15" hidden="false" customHeight="true" outlineLevel="0" collapsed="false">
      <c r="A196" s="65"/>
      <c r="B196" s="48" t="s">
        <v>255</v>
      </c>
      <c r="C196" s="66" t="n">
        <v>485</v>
      </c>
      <c r="D196" s="67" t="n">
        <v>776</v>
      </c>
      <c r="E196" s="30" t="n">
        <f aca="false">D196/C196</f>
        <v>1.6</v>
      </c>
      <c r="F196" s="30" t="n">
        <v>1.64755838641189</v>
      </c>
      <c r="H196" s="64"/>
    </row>
    <row r="197" customFormat="false" ht="15" hidden="false" customHeight="true" outlineLevel="0" collapsed="false">
      <c r="A197" s="65"/>
      <c r="B197" s="48" t="s">
        <v>135</v>
      </c>
      <c r="C197" s="66" t="n">
        <v>315</v>
      </c>
      <c r="D197" s="67" t="n">
        <v>430</v>
      </c>
      <c r="E197" s="30" t="n">
        <f aca="false">D197/C197</f>
        <v>1.36507936507937</v>
      </c>
      <c r="F197" s="30" t="n">
        <v>1.42857142857143</v>
      </c>
      <c r="H197" s="64"/>
    </row>
    <row r="198" customFormat="false" ht="15" hidden="false" customHeight="true" outlineLevel="0" collapsed="false">
      <c r="A198" s="65"/>
      <c r="B198" s="48" t="s">
        <v>136</v>
      </c>
      <c r="C198" s="66" t="n">
        <v>170</v>
      </c>
      <c r="D198" s="67" t="n">
        <v>346</v>
      </c>
      <c r="E198" s="30" t="n">
        <f aca="false">D198/C198</f>
        <v>2.03529411764706</v>
      </c>
      <c r="F198" s="30" t="n">
        <v>2.03529411764706</v>
      </c>
      <c r="H198" s="64"/>
    </row>
    <row r="199" customFormat="false" ht="15" hidden="false" customHeight="true" outlineLevel="0" collapsed="false">
      <c r="A199" s="65"/>
      <c r="B199" s="48" t="s">
        <v>137</v>
      </c>
      <c r="C199" s="66"/>
      <c r="D199" s="67"/>
      <c r="E199" s="30"/>
      <c r="F199" s="30"/>
      <c r="H199" s="64"/>
    </row>
    <row r="200" customFormat="false" ht="15" hidden="false" customHeight="true" outlineLevel="0" collapsed="false">
      <c r="A200" s="65"/>
      <c r="B200" s="48" t="s">
        <v>256</v>
      </c>
      <c r="C200" s="66"/>
      <c r="D200" s="67"/>
      <c r="E200" s="30"/>
      <c r="F200" s="30"/>
      <c r="H200" s="64"/>
    </row>
    <row r="201" customFormat="false" ht="15" hidden="false" customHeight="true" outlineLevel="0" collapsed="false">
      <c r="A201" s="65"/>
      <c r="B201" s="48" t="s">
        <v>257</v>
      </c>
      <c r="C201" s="66" t="n">
        <v>80210</v>
      </c>
      <c r="D201" s="67" t="n">
        <v>76514</v>
      </c>
      <c r="E201" s="30" t="n">
        <f aca="false">D201/C201</f>
        <v>0.953920957486598</v>
      </c>
      <c r="F201" s="30" t="n">
        <v>1.09907062930031</v>
      </c>
      <c r="H201" s="64"/>
    </row>
    <row r="202" customFormat="false" ht="15" hidden="false" customHeight="true" outlineLevel="0" collapsed="false">
      <c r="A202" s="65"/>
      <c r="B202" s="48" t="s">
        <v>258</v>
      </c>
      <c r="C202" s="66" t="n">
        <v>3599</v>
      </c>
      <c r="D202" s="67" t="n">
        <v>3065</v>
      </c>
      <c r="E202" s="30" t="n">
        <f aca="false">D202/C202</f>
        <v>0.85162545151431</v>
      </c>
      <c r="F202" s="30" t="n">
        <v>0.852335928809789</v>
      </c>
      <c r="H202" s="64"/>
    </row>
    <row r="203" customFormat="false" ht="15" hidden="false" customHeight="true" outlineLevel="0" collapsed="false">
      <c r="A203" s="65"/>
      <c r="B203" s="48" t="s">
        <v>259</v>
      </c>
      <c r="C203" s="66" t="n">
        <v>42565</v>
      </c>
      <c r="D203" s="67" t="n">
        <v>36147</v>
      </c>
      <c r="E203" s="30" t="n">
        <f aca="false">D203/C203</f>
        <v>0.849218841771408</v>
      </c>
      <c r="F203" s="30" t="n">
        <v>1.04251146425172</v>
      </c>
      <c r="H203" s="64"/>
    </row>
    <row r="204" customFormat="false" ht="15" hidden="false" customHeight="true" outlineLevel="0" collapsed="false">
      <c r="A204" s="65"/>
      <c r="B204" s="48" t="s">
        <v>260</v>
      </c>
      <c r="C204" s="66" t="n">
        <v>24313</v>
      </c>
      <c r="D204" s="67" t="n">
        <v>25804</v>
      </c>
      <c r="E204" s="30" t="n">
        <f aca="false">D204/C204</f>
        <v>1.06132521696212</v>
      </c>
      <c r="F204" s="30" t="n">
        <v>1.09879066598535</v>
      </c>
      <c r="H204" s="64"/>
    </row>
    <row r="205" customFormat="false" ht="15" hidden="false" customHeight="true" outlineLevel="0" collapsed="false">
      <c r="A205" s="65"/>
      <c r="B205" s="48" t="s">
        <v>261</v>
      </c>
      <c r="C205" s="66" t="n">
        <v>9333</v>
      </c>
      <c r="D205" s="67" t="n">
        <v>10925</v>
      </c>
      <c r="E205" s="30" t="n">
        <f aca="false">D205/C205</f>
        <v>1.17057752062574</v>
      </c>
      <c r="F205" s="30" t="n">
        <v>1.46369239013934</v>
      </c>
      <c r="H205" s="64"/>
    </row>
    <row r="206" customFormat="false" ht="15" hidden="false" customHeight="true" outlineLevel="0" collapsed="false">
      <c r="A206" s="65"/>
      <c r="B206" s="48" t="s">
        <v>262</v>
      </c>
      <c r="C206" s="66"/>
      <c r="D206" s="67"/>
      <c r="E206" s="30"/>
      <c r="F206" s="30"/>
      <c r="H206" s="64"/>
    </row>
    <row r="207" customFormat="false" ht="15" hidden="false" customHeight="true" outlineLevel="0" collapsed="false">
      <c r="A207" s="65"/>
      <c r="B207" s="48" t="s">
        <v>263</v>
      </c>
      <c r="C207" s="66"/>
      <c r="D207" s="67"/>
      <c r="E207" s="30"/>
      <c r="F207" s="30"/>
      <c r="H207" s="64"/>
    </row>
    <row r="208" customFormat="false" ht="15" hidden="false" customHeight="true" outlineLevel="0" collapsed="false">
      <c r="A208" s="65"/>
      <c r="B208" s="48" t="s">
        <v>264</v>
      </c>
      <c r="C208" s="66"/>
      <c r="D208" s="67"/>
      <c r="E208" s="30"/>
      <c r="F208" s="30"/>
      <c r="H208" s="64"/>
    </row>
    <row r="209" customFormat="false" ht="15" hidden="false" customHeight="true" outlineLevel="0" collapsed="false">
      <c r="A209" s="65"/>
      <c r="B209" s="48" t="s">
        <v>265</v>
      </c>
      <c r="C209" s="66" t="n">
        <v>400</v>
      </c>
      <c r="D209" s="67" t="n">
        <v>573</v>
      </c>
      <c r="E209" s="30" t="n">
        <f aca="false">D209/C209</f>
        <v>1.4325</v>
      </c>
      <c r="F209" s="30" t="n">
        <v>1.4325</v>
      </c>
      <c r="H209" s="64"/>
    </row>
    <row r="210" customFormat="false" ht="15" hidden="false" customHeight="true" outlineLevel="0" collapsed="false">
      <c r="A210" s="65"/>
      <c r="B210" s="48" t="s">
        <v>266</v>
      </c>
      <c r="C210" s="66" t="n">
        <v>2206</v>
      </c>
      <c r="D210" s="67" t="n">
        <v>2877</v>
      </c>
      <c r="E210" s="30" t="n">
        <f aca="false">D210/C210</f>
        <v>1.30417044424297</v>
      </c>
      <c r="F210" s="30" t="n">
        <v>1.44210526315789</v>
      </c>
      <c r="H210" s="64"/>
    </row>
    <row r="211" customFormat="false" ht="15" hidden="false" customHeight="true" outlineLevel="0" collapsed="false">
      <c r="A211" s="65"/>
      <c r="B211" s="48" t="s">
        <v>267</v>
      </c>
      <c r="C211" s="66"/>
      <c r="D211" s="67"/>
      <c r="E211" s="30"/>
      <c r="F211" s="30"/>
      <c r="H211" s="64"/>
    </row>
    <row r="212" customFormat="false" ht="15" hidden="false" customHeight="true" outlineLevel="0" collapsed="false">
      <c r="A212" s="65"/>
      <c r="B212" s="48" t="s">
        <v>268</v>
      </c>
      <c r="C212" s="66" t="n">
        <v>275</v>
      </c>
      <c r="D212" s="67" t="n">
        <v>270</v>
      </c>
      <c r="E212" s="30" t="n">
        <f aca="false">D212/C212</f>
        <v>0.981818181818182</v>
      </c>
      <c r="F212" s="30" t="n">
        <v>0.940766550522648</v>
      </c>
      <c r="H212" s="64"/>
    </row>
    <row r="213" customFormat="false" ht="15" hidden="false" customHeight="true" outlineLevel="0" collapsed="false">
      <c r="A213" s="65"/>
      <c r="B213" s="48" t="s">
        <v>269</v>
      </c>
      <c r="C213" s="66"/>
      <c r="D213" s="67"/>
      <c r="E213" s="30"/>
      <c r="F213" s="30"/>
      <c r="H213" s="64"/>
    </row>
    <row r="214" customFormat="false" ht="15" hidden="false" customHeight="true" outlineLevel="0" collapsed="false">
      <c r="A214" s="65"/>
      <c r="B214" s="48" t="s">
        <v>270</v>
      </c>
      <c r="C214" s="66" t="n">
        <v>1931</v>
      </c>
      <c r="D214" s="67" t="n">
        <v>2607</v>
      </c>
      <c r="E214" s="30" t="n">
        <f aca="false">D214/C214</f>
        <v>1.35007767995857</v>
      </c>
      <c r="F214" s="30" t="n">
        <v>1.53805309734513</v>
      </c>
      <c r="H214" s="64"/>
    </row>
    <row r="215" customFormat="false" ht="15" hidden="false" customHeight="true" outlineLevel="0" collapsed="false">
      <c r="A215" s="65"/>
      <c r="B215" s="48" t="s">
        <v>271</v>
      </c>
      <c r="C215" s="66"/>
      <c r="D215" s="67"/>
      <c r="E215" s="30"/>
      <c r="F215" s="30"/>
      <c r="H215" s="64"/>
    </row>
    <row r="216" customFormat="false" ht="15" hidden="false" customHeight="true" outlineLevel="0" collapsed="false">
      <c r="A216" s="65"/>
      <c r="B216" s="48" t="s">
        <v>272</v>
      </c>
      <c r="C216" s="66"/>
      <c r="D216" s="67"/>
      <c r="E216" s="30"/>
      <c r="F216" s="30" t="n">
        <v>0</v>
      </c>
      <c r="H216" s="64"/>
    </row>
    <row r="217" customFormat="false" ht="15" hidden="false" customHeight="true" outlineLevel="0" collapsed="false">
      <c r="A217" s="65"/>
      <c r="B217" s="48" t="s">
        <v>273</v>
      </c>
      <c r="C217" s="66"/>
      <c r="D217" s="67"/>
      <c r="E217" s="30"/>
      <c r="F217" s="30"/>
      <c r="H217" s="64"/>
    </row>
    <row r="218" customFormat="false" ht="15" hidden="false" customHeight="true" outlineLevel="0" collapsed="false">
      <c r="A218" s="65"/>
      <c r="B218" s="48" t="s">
        <v>274</v>
      </c>
      <c r="C218" s="66"/>
      <c r="D218" s="67"/>
      <c r="E218" s="30"/>
      <c r="F218" s="30"/>
      <c r="H218" s="64"/>
    </row>
    <row r="219" customFormat="false" ht="15" hidden="false" customHeight="true" outlineLevel="0" collapsed="false">
      <c r="A219" s="65"/>
      <c r="B219" s="48" t="s">
        <v>275</v>
      </c>
      <c r="C219" s="66"/>
      <c r="D219" s="67"/>
      <c r="E219" s="30"/>
      <c r="F219" s="30"/>
      <c r="H219" s="64"/>
    </row>
    <row r="220" customFormat="false" ht="15" hidden="false" customHeight="true" outlineLevel="0" collapsed="false">
      <c r="A220" s="65"/>
      <c r="B220" s="48" t="s">
        <v>276</v>
      </c>
      <c r="C220" s="66"/>
      <c r="D220" s="67"/>
      <c r="E220" s="30"/>
      <c r="F220" s="30"/>
      <c r="H220" s="64"/>
    </row>
    <row r="221" customFormat="false" ht="15" hidden="false" customHeight="true" outlineLevel="0" collapsed="false">
      <c r="A221" s="65"/>
      <c r="B221" s="48" t="s">
        <v>277</v>
      </c>
      <c r="C221" s="66"/>
      <c r="D221" s="67"/>
      <c r="E221" s="30"/>
      <c r="F221" s="30"/>
      <c r="H221" s="64"/>
    </row>
    <row r="222" customFormat="false" ht="15" hidden="false" customHeight="true" outlineLevel="0" collapsed="false">
      <c r="A222" s="65"/>
      <c r="B222" s="48" t="s">
        <v>278</v>
      </c>
      <c r="C222" s="66"/>
      <c r="D222" s="67"/>
      <c r="E222" s="30"/>
      <c r="F222" s="30"/>
      <c r="H222" s="64"/>
    </row>
    <row r="223" customFormat="false" ht="15" hidden="false" customHeight="true" outlineLevel="0" collapsed="false">
      <c r="A223" s="65"/>
      <c r="B223" s="48" t="s">
        <v>279</v>
      </c>
      <c r="C223" s="66"/>
      <c r="D223" s="67"/>
      <c r="E223" s="30"/>
      <c r="F223" s="30"/>
      <c r="H223" s="64"/>
    </row>
    <row r="224" customFormat="false" ht="15" hidden="false" customHeight="true" outlineLevel="0" collapsed="false">
      <c r="A224" s="65"/>
      <c r="B224" s="48" t="s">
        <v>280</v>
      </c>
      <c r="C224" s="66"/>
      <c r="D224" s="67"/>
      <c r="E224" s="30"/>
      <c r="F224" s="30"/>
      <c r="H224" s="64"/>
    </row>
    <row r="225" customFormat="false" ht="15" hidden="false" customHeight="true" outlineLevel="0" collapsed="false">
      <c r="A225" s="65"/>
      <c r="B225" s="48" t="s">
        <v>281</v>
      </c>
      <c r="C225" s="66"/>
      <c r="D225" s="67"/>
      <c r="E225" s="30"/>
      <c r="F225" s="30"/>
      <c r="H225" s="64"/>
    </row>
    <row r="226" customFormat="false" ht="15" hidden="false" customHeight="true" outlineLevel="0" collapsed="false">
      <c r="A226" s="65"/>
      <c r="B226" s="48" t="s">
        <v>282</v>
      </c>
      <c r="C226" s="66"/>
      <c r="D226" s="67"/>
      <c r="E226" s="30"/>
      <c r="F226" s="30"/>
      <c r="H226" s="64"/>
    </row>
    <row r="227" customFormat="false" ht="15" hidden="false" customHeight="true" outlineLevel="0" collapsed="false">
      <c r="A227" s="65"/>
      <c r="B227" s="48" t="s">
        <v>283</v>
      </c>
      <c r="C227" s="66"/>
      <c r="D227" s="67"/>
      <c r="E227" s="30"/>
      <c r="F227" s="30"/>
      <c r="H227" s="64"/>
    </row>
    <row r="228" customFormat="false" ht="15" hidden="false" customHeight="true" outlineLevel="0" collapsed="false">
      <c r="A228" s="65"/>
      <c r="B228" s="48" t="s">
        <v>284</v>
      </c>
      <c r="C228" s="66"/>
      <c r="D228" s="67"/>
      <c r="E228" s="30"/>
      <c r="F228" s="30"/>
      <c r="H228" s="64"/>
    </row>
    <row r="229" customFormat="false" ht="15" hidden="false" customHeight="true" outlineLevel="0" collapsed="false">
      <c r="A229" s="65"/>
      <c r="B229" s="48" t="s">
        <v>285</v>
      </c>
      <c r="C229" s="66"/>
      <c r="D229" s="67"/>
      <c r="E229" s="30"/>
      <c r="F229" s="30"/>
      <c r="H229" s="64"/>
    </row>
    <row r="230" customFormat="false" ht="15" hidden="false" customHeight="true" outlineLevel="0" collapsed="false">
      <c r="A230" s="65"/>
      <c r="B230" s="48" t="s">
        <v>286</v>
      </c>
      <c r="C230" s="66"/>
      <c r="D230" s="67"/>
      <c r="E230" s="30"/>
      <c r="F230" s="30"/>
      <c r="H230" s="64"/>
    </row>
    <row r="231" customFormat="false" ht="15" hidden="false" customHeight="true" outlineLevel="0" collapsed="false">
      <c r="A231" s="65"/>
      <c r="B231" s="48" t="s">
        <v>287</v>
      </c>
      <c r="C231" s="66"/>
      <c r="D231" s="67" t="n">
        <v>90</v>
      </c>
      <c r="E231" s="30"/>
      <c r="F231" s="30"/>
      <c r="H231" s="64"/>
    </row>
    <row r="232" customFormat="false" ht="15" hidden="false" customHeight="true" outlineLevel="0" collapsed="false">
      <c r="A232" s="65"/>
      <c r="B232" s="48" t="s">
        <v>288</v>
      </c>
      <c r="C232" s="66"/>
      <c r="D232" s="67" t="n">
        <v>90</v>
      </c>
      <c r="E232" s="30"/>
      <c r="F232" s="30"/>
      <c r="H232" s="64"/>
    </row>
    <row r="233" customFormat="false" ht="15" hidden="false" customHeight="true" outlineLevel="0" collapsed="false">
      <c r="A233" s="65"/>
      <c r="B233" s="48" t="s">
        <v>289</v>
      </c>
      <c r="C233" s="66"/>
      <c r="D233" s="67"/>
      <c r="E233" s="30"/>
      <c r="F233" s="30"/>
      <c r="H233" s="64"/>
    </row>
    <row r="234" customFormat="false" ht="15" hidden="false" customHeight="true" outlineLevel="0" collapsed="false">
      <c r="A234" s="65"/>
      <c r="B234" s="48" t="s">
        <v>290</v>
      </c>
      <c r="C234" s="66"/>
      <c r="D234" s="67"/>
      <c r="E234" s="30"/>
      <c r="F234" s="30"/>
      <c r="H234" s="64"/>
    </row>
    <row r="235" customFormat="false" ht="15" hidden="false" customHeight="true" outlineLevel="0" collapsed="false">
      <c r="A235" s="65"/>
      <c r="B235" s="48" t="s">
        <v>291</v>
      </c>
      <c r="C235" s="66" t="n">
        <v>711</v>
      </c>
      <c r="D235" s="67" t="n">
        <v>860</v>
      </c>
      <c r="E235" s="30" t="n">
        <f aca="false">D235/C235</f>
        <v>1.20956399437412</v>
      </c>
      <c r="F235" s="30" t="n">
        <v>1.23209169054441</v>
      </c>
      <c r="H235" s="64"/>
    </row>
    <row r="236" customFormat="false" ht="15" hidden="false" customHeight="true" outlineLevel="0" collapsed="false">
      <c r="A236" s="65"/>
      <c r="B236" s="48" t="s">
        <v>292</v>
      </c>
      <c r="C236" s="66" t="n">
        <v>510</v>
      </c>
      <c r="D236" s="67" t="n">
        <v>628</v>
      </c>
      <c r="E236" s="30" t="n">
        <f aca="false">D236/C236</f>
        <v>1.23137254901961</v>
      </c>
      <c r="F236" s="30" t="n">
        <v>1.30561330561331</v>
      </c>
      <c r="H236" s="64"/>
    </row>
    <row r="237" customFormat="false" ht="15" hidden="false" customHeight="true" outlineLevel="0" collapsed="false">
      <c r="A237" s="65"/>
      <c r="B237" s="48" t="s">
        <v>293</v>
      </c>
      <c r="C237" s="66" t="n">
        <v>201</v>
      </c>
      <c r="D237" s="67" t="n">
        <v>232</v>
      </c>
      <c r="E237" s="30" t="n">
        <f aca="false">D237/C237</f>
        <v>1.15422885572139</v>
      </c>
      <c r="F237" s="30" t="n">
        <v>1.06912442396313</v>
      </c>
      <c r="H237" s="64"/>
    </row>
    <row r="238" customFormat="false" ht="15" hidden="false" customHeight="true" outlineLevel="0" collapsed="false">
      <c r="A238" s="65"/>
      <c r="B238" s="48" t="s">
        <v>294</v>
      </c>
      <c r="C238" s="66"/>
      <c r="D238" s="67"/>
      <c r="E238" s="30"/>
      <c r="F238" s="30"/>
      <c r="H238" s="64"/>
    </row>
    <row r="239" customFormat="false" ht="15" hidden="false" customHeight="true" outlineLevel="0" collapsed="false">
      <c r="A239" s="65"/>
      <c r="B239" s="48" t="s">
        <v>295</v>
      </c>
      <c r="C239" s="66"/>
      <c r="D239" s="67"/>
      <c r="E239" s="30"/>
      <c r="F239" s="30"/>
      <c r="H239" s="64"/>
    </row>
    <row r="240" customFormat="false" ht="15" hidden="false" customHeight="true" outlineLevel="0" collapsed="false">
      <c r="A240" s="65"/>
      <c r="B240" s="48" t="s">
        <v>296</v>
      </c>
      <c r="C240" s="66"/>
      <c r="D240" s="67"/>
      <c r="E240" s="30"/>
      <c r="F240" s="30"/>
      <c r="H240" s="64"/>
    </row>
    <row r="241" customFormat="false" ht="15" hidden="false" customHeight="true" outlineLevel="0" collapsed="false">
      <c r="A241" s="65"/>
      <c r="B241" s="48" t="s">
        <v>297</v>
      </c>
      <c r="C241" s="66" t="n">
        <v>5555</v>
      </c>
      <c r="D241" s="67" t="n">
        <v>5204</v>
      </c>
      <c r="E241" s="30" t="n">
        <f aca="false">D241/C241</f>
        <v>0.936813681368137</v>
      </c>
      <c r="F241" s="30" t="n">
        <v>0.943266267899221</v>
      </c>
      <c r="H241" s="64"/>
    </row>
    <row r="242" customFormat="false" ht="15" hidden="false" customHeight="true" outlineLevel="0" collapsed="false">
      <c r="A242" s="65"/>
      <c r="B242" s="48" t="s">
        <v>298</v>
      </c>
      <c r="C242" s="66" t="n">
        <v>180</v>
      </c>
      <c r="D242" s="67" t="n">
        <v>180</v>
      </c>
      <c r="E242" s="30" t="n">
        <f aca="false">D242/C242</f>
        <v>1</v>
      </c>
      <c r="F242" s="30" t="n">
        <v>1</v>
      </c>
      <c r="H242" s="64"/>
    </row>
    <row r="243" customFormat="false" ht="15" hidden="false" customHeight="true" outlineLevel="0" collapsed="false">
      <c r="A243" s="65"/>
      <c r="B243" s="48" t="s">
        <v>299</v>
      </c>
      <c r="C243" s="66" t="n">
        <v>15</v>
      </c>
      <c r="D243" s="67" t="n">
        <v>111</v>
      </c>
      <c r="E243" s="30" t="n">
        <f aca="false">D243/C243</f>
        <v>7.4</v>
      </c>
      <c r="F243" s="30" t="n">
        <v>8.53846153846154</v>
      </c>
      <c r="H243" s="64"/>
    </row>
    <row r="244" customFormat="false" ht="15" hidden="false" customHeight="true" outlineLevel="0" collapsed="false">
      <c r="A244" s="65"/>
      <c r="B244" s="48" t="s">
        <v>300</v>
      </c>
      <c r="C244" s="66" t="n">
        <v>170</v>
      </c>
      <c r="D244" s="67" t="n">
        <v>350</v>
      </c>
      <c r="E244" s="30" t="n">
        <f aca="false">D244/C244</f>
        <v>2.05882352941176</v>
      </c>
      <c r="F244" s="30" t="n">
        <v>2.28758169934641</v>
      </c>
      <c r="H244" s="64"/>
    </row>
    <row r="245" customFormat="false" ht="15" hidden="false" customHeight="true" outlineLevel="0" collapsed="false">
      <c r="A245" s="65"/>
      <c r="B245" s="48" t="s">
        <v>301</v>
      </c>
      <c r="C245" s="66" t="n">
        <v>540</v>
      </c>
      <c r="D245" s="67" t="n">
        <v>141</v>
      </c>
      <c r="E245" s="30" t="n">
        <f aca="false">D245/C245</f>
        <v>0.261111111111111</v>
      </c>
      <c r="F245" s="30" t="n">
        <v>0.264044943820225</v>
      </c>
      <c r="H245" s="64"/>
    </row>
    <row r="246" customFormat="false" ht="15" hidden="false" customHeight="true" outlineLevel="0" collapsed="false">
      <c r="A246" s="65"/>
      <c r="B246" s="48" t="s">
        <v>302</v>
      </c>
      <c r="C246" s="66"/>
      <c r="D246" s="67"/>
      <c r="E246" s="30"/>
      <c r="F246" s="30"/>
      <c r="H246" s="64"/>
    </row>
    <row r="247" customFormat="false" ht="15" hidden="false" customHeight="true" outlineLevel="0" collapsed="false">
      <c r="A247" s="65"/>
      <c r="B247" s="48" t="s">
        <v>303</v>
      </c>
      <c r="C247" s="66" t="n">
        <v>4650</v>
      </c>
      <c r="D247" s="67" t="n">
        <v>4422</v>
      </c>
      <c r="E247" s="30" t="n">
        <f aca="false">D247/C247</f>
        <v>0.950967741935484</v>
      </c>
      <c r="F247" s="30" t="n">
        <v>0.953633814966573</v>
      </c>
      <c r="H247" s="64"/>
    </row>
    <row r="248" customFormat="false" ht="15" hidden="false" customHeight="true" outlineLevel="0" collapsed="false">
      <c r="A248" s="65"/>
      <c r="B248" s="48" t="s">
        <v>304</v>
      </c>
      <c r="C248" s="66" t="n">
        <v>8</v>
      </c>
      <c r="D248" s="67" t="n">
        <v>12</v>
      </c>
      <c r="E248" s="30" t="n">
        <f aca="false">D248/C248</f>
        <v>1.5</v>
      </c>
      <c r="F248" s="30" t="n">
        <v>0.444444444444444</v>
      </c>
      <c r="H248" s="64"/>
    </row>
    <row r="249" customFormat="false" ht="15" hidden="false" customHeight="true" outlineLevel="0" collapsed="false">
      <c r="A249" s="65"/>
      <c r="B249" s="48" t="s">
        <v>305</v>
      </c>
      <c r="C249" s="66" t="n">
        <v>8</v>
      </c>
      <c r="D249" s="67" t="n">
        <v>12</v>
      </c>
      <c r="E249" s="30" t="n">
        <f aca="false">D249/C249</f>
        <v>1.5</v>
      </c>
      <c r="F249" s="30" t="n">
        <v>0.444444444444444</v>
      </c>
      <c r="H249" s="64"/>
    </row>
    <row r="250" customFormat="false" ht="15" hidden="false" customHeight="true" outlineLevel="0" collapsed="false">
      <c r="A250" s="65" t="s">
        <v>306</v>
      </c>
      <c r="B250" s="48" t="s">
        <v>18</v>
      </c>
      <c r="C250" s="66" t="n">
        <v>1295</v>
      </c>
      <c r="D250" s="67" t="n">
        <v>1303</v>
      </c>
      <c r="E250" s="30" t="n">
        <f aca="false">D250/C250</f>
        <v>1.00617760617761</v>
      </c>
      <c r="F250" s="30" t="n">
        <v>1.00851393188855</v>
      </c>
      <c r="H250" s="64"/>
    </row>
    <row r="251" customFormat="false" ht="15" hidden="false" customHeight="true" outlineLevel="0" collapsed="false">
      <c r="A251" s="65"/>
      <c r="B251" s="48" t="s">
        <v>307</v>
      </c>
      <c r="C251" s="66" t="n">
        <v>79</v>
      </c>
      <c r="D251" s="67" t="n">
        <v>97</v>
      </c>
      <c r="E251" s="30" t="n">
        <f aca="false">D251/C251</f>
        <v>1.22784810126582</v>
      </c>
      <c r="F251" s="30" t="n">
        <v>1.31081081081081</v>
      </c>
      <c r="H251" s="64"/>
    </row>
    <row r="252" customFormat="false" ht="15" hidden="false" customHeight="true" outlineLevel="0" collapsed="false">
      <c r="A252" s="65"/>
      <c r="B252" s="48" t="s">
        <v>135</v>
      </c>
      <c r="C252" s="66" t="n">
        <v>79</v>
      </c>
      <c r="D252" s="67" t="n">
        <v>97</v>
      </c>
      <c r="E252" s="30" t="n">
        <f aca="false">D252/C252</f>
        <v>1.22784810126582</v>
      </c>
      <c r="F252" s="30" t="n">
        <v>1.31081081081081</v>
      </c>
      <c r="H252" s="64"/>
    </row>
    <row r="253" customFormat="false" ht="15" hidden="false" customHeight="true" outlineLevel="0" collapsed="false">
      <c r="A253" s="65"/>
      <c r="B253" s="48" t="s">
        <v>136</v>
      </c>
      <c r="C253" s="66"/>
      <c r="D253" s="67"/>
      <c r="E253" s="30"/>
      <c r="F253" s="30"/>
      <c r="H253" s="64"/>
    </row>
    <row r="254" customFormat="false" ht="15" hidden="false" customHeight="true" outlineLevel="0" collapsed="false">
      <c r="A254" s="65"/>
      <c r="B254" s="48" t="s">
        <v>137</v>
      </c>
      <c r="C254" s="66"/>
      <c r="D254" s="67"/>
      <c r="E254" s="30"/>
      <c r="F254" s="30"/>
      <c r="H254" s="64"/>
    </row>
    <row r="255" customFormat="false" ht="15" hidden="false" customHeight="true" outlineLevel="0" collapsed="false">
      <c r="A255" s="65"/>
      <c r="B255" s="48" t="s">
        <v>308</v>
      </c>
      <c r="C255" s="66"/>
      <c r="D255" s="67"/>
      <c r="E255" s="30"/>
      <c r="F255" s="30"/>
      <c r="H255" s="64"/>
    </row>
    <row r="256" customFormat="false" ht="15" hidden="false" customHeight="true" outlineLevel="0" collapsed="false">
      <c r="A256" s="65"/>
      <c r="B256" s="48" t="s">
        <v>309</v>
      </c>
      <c r="C256" s="66"/>
      <c r="D256" s="67"/>
      <c r="E256" s="30"/>
      <c r="F256" s="30"/>
      <c r="H256" s="64"/>
    </row>
    <row r="257" customFormat="false" ht="15" hidden="false" customHeight="true" outlineLevel="0" collapsed="false">
      <c r="A257" s="65"/>
      <c r="B257" s="48" t="s">
        <v>310</v>
      </c>
      <c r="C257" s="66"/>
      <c r="D257" s="67"/>
      <c r="E257" s="30"/>
      <c r="F257" s="30"/>
      <c r="H257" s="64"/>
    </row>
    <row r="258" customFormat="false" ht="15" hidden="false" customHeight="true" outlineLevel="0" collapsed="false">
      <c r="A258" s="65"/>
      <c r="B258" s="48" t="s">
        <v>311</v>
      </c>
      <c r="C258" s="66"/>
      <c r="D258" s="67"/>
      <c r="E258" s="30"/>
      <c r="F258" s="30"/>
      <c r="H258" s="64"/>
    </row>
    <row r="259" customFormat="false" ht="15" hidden="false" customHeight="true" outlineLevel="0" collapsed="false">
      <c r="A259" s="65"/>
      <c r="B259" s="48" t="s">
        <v>312</v>
      </c>
      <c r="C259" s="66"/>
      <c r="D259" s="67"/>
      <c r="E259" s="30"/>
      <c r="F259" s="30"/>
      <c r="H259" s="64"/>
    </row>
    <row r="260" customFormat="false" ht="15" hidden="false" customHeight="true" outlineLevel="0" collapsed="false">
      <c r="A260" s="65"/>
      <c r="B260" s="48" t="s">
        <v>313</v>
      </c>
      <c r="C260" s="66"/>
      <c r="D260" s="67"/>
      <c r="E260" s="30"/>
      <c r="F260" s="30"/>
      <c r="H260" s="64"/>
    </row>
    <row r="261" customFormat="false" ht="15" hidden="false" customHeight="true" outlineLevel="0" collapsed="false">
      <c r="A261" s="65"/>
      <c r="B261" s="48" t="s">
        <v>314</v>
      </c>
      <c r="C261" s="66"/>
      <c r="D261" s="67"/>
      <c r="E261" s="30"/>
      <c r="F261" s="30"/>
      <c r="H261" s="64"/>
    </row>
    <row r="262" customFormat="false" ht="15" hidden="false" customHeight="true" outlineLevel="0" collapsed="false">
      <c r="A262" s="65"/>
      <c r="B262" s="48" t="s">
        <v>315</v>
      </c>
      <c r="C262" s="66"/>
      <c r="D262" s="67"/>
      <c r="E262" s="30"/>
      <c r="F262" s="30"/>
      <c r="H262" s="64"/>
    </row>
    <row r="263" customFormat="false" ht="15" hidden="false" customHeight="true" outlineLevel="0" collapsed="false">
      <c r="A263" s="65"/>
      <c r="B263" s="48" t="s">
        <v>316</v>
      </c>
      <c r="C263" s="66"/>
      <c r="D263" s="67"/>
      <c r="E263" s="30"/>
      <c r="F263" s="30"/>
      <c r="H263" s="64"/>
    </row>
    <row r="264" customFormat="false" ht="15" hidden="false" customHeight="true" outlineLevel="0" collapsed="false">
      <c r="A264" s="65"/>
      <c r="B264" s="48" t="s">
        <v>317</v>
      </c>
      <c r="C264" s="66"/>
      <c r="D264" s="67"/>
      <c r="E264" s="30"/>
      <c r="F264" s="30"/>
      <c r="H264" s="64"/>
    </row>
    <row r="265" customFormat="false" ht="15" hidden="false" customHeight="true" outlineLevel="0" collapsed="false">
      <c r="A265" s="65"/>
      <c r="B265" s="48" t="s">
        <v>318</v>
      </c>
      <c r="C265" s="66"/>
      <c r="D265" s="67"/>
      <c r="E265" s="30"/>
      <c r="F265" s="30"/>
      <c r="H265" s="64"/>
    </row>
    <row r="266" customFormat="false" ht="15" hidden="false" customHeight="true" outlineLevel="0" collapsed="false">
      <c r="A266" s="65"/>
      <c r="B266" s="48" t="s">
        <v>310</v>
      </c>
      <c r="C266" s="66"/>
      <c r="D266" s="67"/>
      <c r="E266" s="30"/>
      <c r="F266" s="30"/>
      <c r="H266" s="64"/>
    </row>
    <row r="267" customFormat="false" ht="15" hidden="false" customHeight="true" outlineLevel="0" collapsed="false">
      <c r="A267" s="65"/>
      <c r="B267" s="48" t="s">
        <v>319</v>
      </c>
      <c r="C267" s="66"/>
      <c r="D267" s="67"/>
      <c r="E267" s="30"/>
      <c r="F267" s="30"/>
      <c r="H267" s="64"/>
    </row>
    <row r="268" customFormat="false" ht="15" hidden="false" customHeight="true" outlineLevel="0" collapsed="false">
      <c r="A268" s="65"/>
      <c r="B268" s="48" t="s">
        <v>320</v>
      </c>
      <c r="C268" s="66"/>
      <c r="D268" s="67"/>
      <c r="E268" s="30"/>
      <c r="F268" s="30"/>
      <c r="H268" s="64"/>
    </row>
    <row r="269" customFormat="false" ht="15" hidden="false" customHeight="true" outlineLevel="0" collapsed="false">
      <c r="A269" s="65"/>
      <c r="B269" s="48" t="s">
        <v>321</v>
      </c>
      <c r="C269" s="66"/>
      <c r="D269" s="67"/>
      <c r="E269" s="30"/>
      <c r="F269" s="30"/>
      <c r="H269" s="64"/>
    </row>
    <row r="270" customFormat="false" ht="15" hidden="false" customHeight="true" outlineLevel="0" collapsed="false">
      <c r="A270" s="65"/>
      <c r="B270" s="48" t="s">
        <v>322</v>
      </c>
      <c r="C270" s="66"/>
      <c r="D270" s="67"/>
      <c r="E270" s="30"/>
      <c r="F270" s="30"/>
      <c r="H270" s="64"/>
    </row>
    <row r="271" customFormat="false" ht="15" hidden="false" customHeight="true" outlineLevel="0" collapsed="false">
      <c r="A271" s="65"/>
      <c r="B271" s="48" t="s">
        <v>323</v>
      </c>
      <c r="C271" s="66" t="n">
        <v>511</v>
      </c>
      <c r="D271" s="67" t="n">
        <v>900</v>
      </c>
      <c r="E271" s="30" t="n">
        <f aca="false">D271/C271</f>
        <v>1.76125244618395</v>
      </c>
      <c r="F271" s="30" t="n">
        <v>1.72413793103448</v>
      </c>
      <c r="H271" s="64"/>
    </row>
    <row r="272" customFormat="false" ht="15" hidden="false" customHeight="true" outlineLevel="0" collapsed="false">
      <c r="A272" s="65"/>
      <c r="B272" s="48" t="s">
        <v>310</v>
      </c>
      <c r="C272" s="66"/>
      <c r="D272" s="67"/>
      <c r="E272" s="30"/>
      <c r="F272" s="30"/>
      <c r="H272" s="64"/>
    </row>
    <row r="273" customFormat="false" ht="15" hidden="false" customHeight="true" outlineLevel="0" collapsed="false">
      <c r="A273" s="65"/>
      <c r="B273" s="48" t="s">
        <v>324</v>
      </c>
      <c r="C273" s="66" t="n">
        <v>300</v>
      </c>
      <c r="D273" s="67" t="n">
        <v>620</v>
      </c>
      <c r="E273" s="30" t="n">
        <f aca="false">D273/C273</f>
        <v>2.06666666666667</v>
      </c>
      <c r="F273" s="30" t="n">
        <v>2.09459459459459</v>
      </c>
      <c r="H273" s="64"/>
    </row>
    <row r="274" customFormat="false" ht="15" hidden="false" customHeight="true" outlineLevel="0" collapsed="false">
      <c r="A274" s="65"/>
      <c r="B274" s="48" t="s">
        <v>325</v>
      </c>
      <c r="C274" s="66" t="n">
        <v>150</v>
      </c>
      <c r="D274" s="67" t="n">
        <v>280</v>
      </c>
      <c r="E274" s="30" t="n">
        <f aca="false">D274/C274</f>
        <v>1.86666666666667</v>
      </c>
      <c r="F274" s="30" t="n">
        <v>1.93103448275862</v>
      </c>
      <c r="H274" s="64"/>
    </row>
    <row r="275" customFormat="false" ht="15" hidden="false" customHeight="true" outlineLevel="0" collapsed="false">
      <c r="A275" s="65"/>
      <c r="B275" s="48" t="s">
        <v>326</v>
      </c>
      <c r="C275" s="66"/>
      <c r="D275" s="67"/>
      <c r="E275" s="30"/>
      <c r="F275" s="30" t="n">
        <v>0</v>
      </c>
      <c r="H275" s="64"/>
    </row>
    <row r="276" customFormat="false" ht="15" hidden="false" customHeight="true" outlineLevel="0" collapsed="false">
      <c r="A276" s="65"/>
      <c r="B276" s="48" t="s">
        <v>327</v>
      </c>
      <c r="C276" s="66" t="n">
        <v>61</v>
      </c>
      <c r="D276" s="67"/>
      <c r="E276" s="30" t="n">
        <f aca="false">D276/C276</f>
        <v>0</v>
      </c>
      <c r="F276" s="30" t="n">
        <v>0</v>
      </c>
      <c r="H276" s="64"/>
    </row>
    <row r="277" customFormat="false" ht="15" hidden="false" customHeight="true" outlineLevel="0" collapsed="false">
      <c r="A277" s="65"/>
      <c r="B277" s="48" t="s">
        <v>328</v>
      </c>
      <c r="C277" s="66" t="n">
        <v>100</v>
      </c>
      <c r="D277" s="67" t="n">
        <v>50</v>
      </c>
      <c r="E277" s="30" t="n">
        <f aca="false">D277/C277</f>
        <v>0.5</v>
      </c>
      <c r="F277" s="30" t="n">
        <v>0.476190476190476</v>
      </c>
      <c r="H277" s="64"/>
    </row>
    <row r="278" customFormat="false" ht="15" hidden="false" customHeight="true" outlineLevel="0" collapsed="false">
      <c r="A278" s="65"/>
      <c r="B278" s="48" t="s">
        <v>310</v>
      </c>
      <c r="C278" s="66"/>
      <c r="D278" s="67"/>
      <c r="E278" s="30"/>
      <c r="F278" s="30"/>
      <c r="H278" s="64"/>
    </row>
    <row r="279" customFormat="false" ht="15" hidden="false" customHeight="true" outlineLevel="0" collapsed="false">
      <c r="A279" s="65"/>
      <c r="B279" s="48" t="s">
        <v>329</v>
      </c>
      <c r="C279" s="66"/>
      <c r="D279" s="67"/>
      <c r="E279" s="30"/>
      <c r="F279" s="30"/>
      <c r="H279" s="64"/>
    </row>
    <row r="280" customFormat="false" ht="15" hidden="false" customHeight="true" outlineLevel="0" collapsed="false">
      <c r="A280" s="65"/>
      <c r="B280" s="48" t="s">
        <v>330</v>
      </c>
      <c r="C280" s="66" t="n">
        <v>100</v>
      </c>
      <c r="D280" s="67" t="n">
        <v>50</v>
      </c>
      <c r="E280" s="30" t="n">
        <f aca="false">D280/C280</f>
        <v>0.5</v>
      </c>
      <c r="F280" s="30" t="n">
        <v>0.5</v>
      </c>
      <c r="H280" s="64"/>
    </row>
    <row r="281" customFormat="false" ht="15" hidden="false" customHeight="true" outlineLevel="0" collapsed="false">
      <c r="A281" s="65"/>
      <c r="B281" s="48" t="s">
        <v>331</v>
      </c>
      <c r="C281" s="66"/>
      <c r="D281" s="67"/>
      <c r="E281" s="30"/>
      <c r="F281" s="30" t="n">
        <v>0</v>
      </c>
      <c r="H281" s="64"/>
    </row>
    <row r="282" customFormat="false" ht="15" hidden="false" customHeight="true" outlineLevel="0" collapsed="false">
      <c r="A282" s="65"/>
      <c r="B282" s="48" t="s">
        <v>332</v>
      </c>
      <c r="C282" s="66" t="n">
        <v>2</v>
      </c>
      <c r="D282" s="67"/>
      <c r="E282" s="30" t="n">
        <f aca="false">D282/C282</f>
        <v>0</v>
      </c>
      <c r="F282" s="30" t="n">
        <v>0</v>
      </c>
      <c r="H282" s="64"/>
    </row>
    <row r="283" customFormat="false" ht="15" hidden="false" customHeight="true" outlineLevel="0" collapsed="false">
      <c r="A283" s="65"/>
      <c r="B283" s="48" t="s">
        <v>333</v>
      </c>
      <c r="C283" s="66"/>
      <c r="D283" s="67"/>
      <c r="E283" s="30"/>
      <c r="F283" s="30"/>
      <c r="H283" s="64"/>
    </row>
    <row r="284" customFormat="false" ht="15" hidden="false" customHeight="true" outlineLevel="0" collapsed="false">
      <c r="A284" s="65"/>
      <c r="B284" s="48" t="s">
        <v>334</v>
      </c>
      <c r="C284" s="66"/>
      <c r="D284" s="67"/>
      <c r="E284" s="30"/>
      <c r="F284" s="30"/>
      <c r="H284" s="64"/>
    </row>
    <row r="285" customFormat="false" ht="15" hidden="false" customHeight="true" outlineLevel="0" collapsed="false">
      <c r="A285" s="65"/>
      <c r="B285" s="48" t="s">
        <v>335</v>
      </c>
      <c r="C285" s="66"/>
      <c r="D285" s="67"/>
      <c r="E285" s="30"/>
      <c r="F285" s="30"/>
      <c r="H285" s="64"/>
    </row>
    <row r="286" customFormat="false" ht="15" hidden="false" customHeight="true" outlineLevel="0" collapsed="false">
      <c r="A286" s="65"/>
      <c r="B286" s="48" t="s">
        <v>336</v>
      </c>
      <c r="C286" s="66" t="n">
        <v>2</v>
      </c>
      <c r="D286" s="67"/>
      <c r="E286" s="30" t="n">
        <f aca="false">D286/C286</f>
        <v>0</v>
      </c>
      <c r="F286" s="30" t="n">
        <v>0</v>
      </c>
      <c r="H286" s="64"/>
    </row>
    <row r="287" customFormat="false" ht="15" hidden="false" customHeight="true" outlineLevel="0" collapsed="false">
      <c r="A287" s="65"/>
      <c r="B287" s="48" t="s">
        <v>337</v>
      </c>
      <c r="C287" s="66" t="n">
        <v>269</v>
      </c>
      <c r="D287" s="67" t="n">
        <v>256</v>
      </c>
      <c r="E287" s="30" t="n">
        <f aca="false">D287/C287</f>
        <v>0.951672862453532</v>
      </c>
      <c r="F287" s="30" t="n">
        <v>1.00392156862745</v>
      </c>
      <c r="H287" s="64"/>
    </row>
    <row r="288" customFormat="false" ht="15" hidden="false" customHeight="true" outlineLevel="0" collapsed="false">
      <c r="A288" s="65"/>
      <c r="B288" s="48" t="s">
        <v>310</v>
      </c>
      <c r="C288" s="66" t="n">
        <v>89</v>
      </c>
      <c r="D288" s="67" t="n">
        <v>101</v>
      </c>
      <c r="E288" s="30" t="n">
        <f aca="false">D288/C288</f>
        <v>1.13483146067416</v>
      </c>
      <c r="F288" s="30" t="n">
        <v>1.20238095238095</v>
      </c>
      <c r="H288" s="64"/>
    </row>
    <row r="289" customFormat="false" ht="15" hidden="false" customHeight="true" outlineLevel="0" collapsed="false">
      <c r="A289" s="65"/>
      <c r="B289" s="48" t="s">
        <v>338</v>
      </c>
      <c r="C289" s="66" t="n">
        <v>160</v>
      </c>
      <c r="D289" s="67" t="n">
        <v>147</v>
      </c>
      <c r="E289" s="30" t="n">
        <f aca="false">D289/C289</f>
        <v>0.91875</v>
      </c>
      <c r="F289" s="30" t="n">
        <v>0.973509933774834</v>
      </c>
      <c r="H289" s="64"/>
    </row>
    <row r="290" customFormat="false" ht="15" hidden="false" customHeight="true" outlineLevel="0" collapsed="false">
      <c r="A290" s="65"/>
      <c r="B290" s="48" t="s">
        <v>339</v>
      </c>
      <c r="C290" s="66"/>
      <c r="D290" s="67"/>
      <c r="E290" s="30"/>
      <c r="F290" s="30"/>
      <c r="H290" s="64"/>
    </row>
    <row r="291" customFormat="false" ht="15" hidden="false" customHeight="true" outlineLevel="0" collapsed="false">
      <c r="A291" s="65"/>
      <c r="B291" s="48" t="s">
        <v>340</v>
      </c>
      <c r="C291" s="66"/>
      <c r="D291" s="67"/>
      <c r="E291" s="30"/>
      <c r="F291" s="30"/>
      <c r="H291" s="64"/>
    </row>
    <row r="292" customFormat="false" ht="15" hidden="false" customHeight="true" outlineLevel="0" collapsed="false">
      <c r="A292" s="65"/>
      <c r="B292" s="48" t="s">
        <v>341</v>
      </c>
      <c r="C292" s="66"/>
      <c r="D292" s="67"/>
      <c r="E292" s="30"/>
      <c r="F292" s="30"/>
      <c r="H292" s="64"/>
    </row>
    <row r="293" customFormat="false" ht="15" hidden="false" customHeight="true" outlineLevel="0" collapsed="false">
      <c r="A293" s="65"/>
      <c r="B293" s="48" t="s">
        <v>342</v>
      </c>
      <c r="C293" s="66" t="n">
        <v>20</v>
      </c>
      <c r="D293" s="67" t="n">
        <v>8</v>
      </c>
      <c r="E293" s="30" t="n">
        <f aca="false">D293/C293</f>
        <v>0.4</v>
      </c>
      <c r="F293" s="30" t="n">
        <v>0.4</v>
      </c>
      <c r="H293" s="64"/>
    </row>
    <row r="294" customFormat="false" ht="15" hidden="false" customHeight="true" outlineLevel="0" collapsed="false">
      <c r="A294" s="65"/>
      <c r="B294" s="48" t="s">
        <v>343</v>
      </c>
      <c r="C294" s="66"/>
      <c r="D294" s="67"/>
      <c r="E294" s="30"/>
      <c r="F294" s="30"/>
      <c r="H294" s="64"/>
    </row>
    <row r="295" customFormat="false" ht="15" hidden="false" customHeight="true" outlineLevel="0" collapsed="false">
      <c r="A295" s="65"/>
      <c r="B295" s="48" t="s">
        <v>344</v>
      </c>
      <c r="C295" s="66"/>
      <c r="D295" s="67"/>
      <c r="E295" s="30"/>
      <c r="F295" s="30"/>
      <c r="H295" s="64"/>
    </row>
    <row r="296" customFormat="false" ht="15" hidden="false" customHeight="true" outlineLevel="0" collapsed="false">
      <c r="A296" s="65"/>
      <c r="B296" s="48" t="s">
        <v>345</v>
      </c>
      <c r="C296" s="66"/>
      <c r="D296" s="67"/>
      <c r="E296" s="30"/>
      <c r="F296" s="30"/>
      <c r="H296" s="64"/>
    </row>
    <row r="297" customFormat="false" ht="15" hidden="false" customHeight="true" outlineLevel="0" collapsed="false">
      <c r="A297" s="65"/>
      <c r="B297" s="48" t="s">
        <v>346</v>
      </c>
      <c r="C297" s="66"/>
      <c r="D297" s="67"/>
      <c r="E297" s="30"/>
      <c r="F297" s="30"/>
      <c r="H297" s="64"/>
    </row>
    <row r="298" customFormat="false" ht="15" hidden="false" customHeight="true" outlineLevel="0" collapsed="false">
      <c r="A298" s="65"/>
      <c r="B298" s="48" t="s">
        <v>347</v>
      </c>
      <c r="C298" s="66"/>
      <c r="D298" s="67"/>
      <c r="E298" s="30"/>
      <c r="F298" s="30"/>
      <c r="H298" s="64"/>
    </row>
    <row r="299" customFormat="false" ht="15" hidden="false" customHeight="true" outlineLevel="0" collapsed="false">
      <c r="A299" s="65"/>
      <c r="B299" s="48" t="s">
        <v>348</v>
      </c>
      <c r="C299" s="66"/>
      <c r="D299" s="67"/>
      <c r="E299" s="30"/>
      <c r="F299" s="30"/>
      <c r="H299" s="64"/>
    </row>
    <row r="300" customFormat="false" ht="15" hidden="false" customHeight="true" outlineLevel="0" collapsed="false">
      <c r="A300" s="65"/>
      <c r="B300" s="48" t="s">
        <v>349</v>
      </c>
      <c r="C300" s="66"/>
      <c r="D300" s="67"/>
      <c r="E300" s="30"/>
      <c r="F300" s="30"/>
      <c r="H300" s="64"/>
    </row>
    <row r="301" customFormat="false" ht="15" hidden="false" customHeight="true" outlineLevel="0" collapsed="false">
      <c r="A301" s="65"/>
      <c r="B301" s="48" t="s">
        <v>350</v>
      </c>
      <c r="C301" s="66" t="n">
        <v>334</v>
      </c>
      <c r="D301" s="67"/>
      <c r="E301" s="30" t="n">
        <f aca="false">D301/C301</f>
        <v>0</v>
      </c>
      <c r="F301" s="30" t="n">
        <v>0</v>
      </c>
      <c r="H301" s="64"/>
    </row>
    <row r="302" customFormat="false" ht="15" hidden="false" customHeight="true" outlineLevel="0" collapsed="false">
      <c r="A302" s="65"/>
      <c r="B302" s="48" t="s">
        <v>351</v>
      </c>
      <c r="C302" s="66" t="n">
        <v>2</v>
      </c>
      <c r="D302" s="67"/>
      <c r="E302" s="30" t="n">
        <f aca="false">D302/C302</f>
        <v>0</v>
      </c>
      <c r="F302" s="30" t="n">
        <v>0</v>
      </c>
      <c r="H302" s="64"/>
    </row>
    <row r="303" customFormat="false" ht="15" hidden="false" customHeight="true" outlineLevel="0" collapsed="false">
      <c r="A303" s="65"/>
      <c r="B303" s="48" t="s">
        <v>352</v>
      </c>
      <c r="C303" s="66"/>
      <c r="D303" s="67"/>
      <c r="E303" s="30"/>
      <c r="F303" s="30"/>
      <c r="H303" s="64"/>
    </row>
    <row r="304" customFormat="false" ht="15" hidden="false" customHeight="true" outlineLevel="0" collapsed="false">
      <c r="A304" s="65"/>
      <c r="B304" s="48" t="s">
        <v>353</v>
      </c>
      <c r="C304" s="66"/>
      <c r="D304" s="67"/>
      <c r="E304" s="30"/>
      <c r="F304" s="30"/>
      <c r="H304" s="64"/>
    </row>
    <row r="305" customFormat="false" ht="15" hidden="false" customHeight="true" outlineLevel="0" collapsed="false">
      <c r="A305" s="65"/>
      <c r="B305" s="48" t="s">
        <v>354</v>
      </c>
      <c r="C305" s="66" t="n">
        <v>332</v>
      </c>
      <c r="D305" s="67"/>
      <c r="E305" s="30" t="n">
        <f aca="false">D305/C305</f>
        <v>0</v>
      </c>
      <c r="F305" s="30" t="n">
        <v>0</v>
      </c>
      <c r="H305" s="64"/>
    </row>
    <row r="306" customFormat="false" ht="15" hidden="false" customHeight="true" outlineLevel="0" collapsed="false">
      <c r="A306" s="65" t="s">
        <v>355</v>
      </c>
      <c r="B306" s="48" t="s">
        <v>20</v>
      </c>
      <c r="C306" s="66" t="n">
        <v>4582</v>
      </c>
      <c r="D306" s="67" t="n">
        <v>3270</v>
      </c>
      <c r="E306" s="30" t="n">
        <f aca="false">D306/C306</f>
        <v>0.71366215626364</v>
      </c>
      <c r="F306" s="30" t="n">
        <v>0.71631982475356</v>
      </c>
      <c r="H306" s="64"/>
    </row>
    <row r="307" customFormat="false" ht="15" hidden="false" customHeight="true" outlineLevel="0" collapsed="false">
      <c r="A307" s="65"/>
      <c r="B307" s="48" t="s">
        <v>356</v>
      </c>
      <c r="C307" s="66" t="n">
        <v>3936</v>
      </c>
      <c r="D307" s="67" t="n">
        <v>2280</v>
      </c>
      <c r="E307" s="30" t="n">
        <f aca="false">D307/C307</f>
        <v>0.579268292682927</v>
      </c>
      <c r="F307" s="30" t="n">
        <v>0.58252427184466</v>
      </c>
      <c r="H307" s="64"/>
    </row>
    <row r="308" customFormat="false" ht="15" hidden="false" customHeight="true" outlineLevel="0" collapsed="false">
      <c r="A308" s="65"/>
      <c r="B308" s="48" t="s">
        <v>135</v>
      </c>
      <c r="C308" s="66" t="n">
        <v>973</v>
      </c>
      <c r="D308" s="67" t="n">
        <v>702</v>
      </c>
      <c r="E308" s="30" t="n">
        <f aca="false">D308/C308</f>
        <v>0.721479958890031</v>
      </c>
      <c r="F308" s="30" t="n">
        <v>0.728215767634855</v>
      </c>
      <c r="H308" s="64"/>
    </row>
    <row r="309" customFormat="false" ht="15" hidden="false" customHeight="true" outlineLevel="0" collapsed="false">
      <c r="A309" s="65"/>
      <c r="B309" s="48" t="s">
        <v>136</v>
      </c>
      <c r="C309" s="66" t="n">
        <v>500</v>
      </c>
      <c r="D309" s="67" t="n">
        <v>465</v>
      </c>
      <c r="E309" s="30" t="n">
        <f aca="false">D309/C309</f>
        <v>0.93</v>
      </c>
      <c r="F309" s="30" t="n">
        <v>0.93186372745491</v>
      </c>
      <c r="H309" s="64"/>
    </row>
    <row r="310" customFormat="false" ht="15" hidden="false" customHeight="true" outlineLevel="0" collapsed="false">
      <c r="A310" s="65"/>
      <c r="B310" s="48" t="s">
        <v>137</v>
      </c>
      <c r="C310" s="66"/>
      <c r="D310" s="67"/>
      <c r="E310" s="30"/>
      <c r="F310" s="30"/>
      <c r="H310" s="64"/>
    </row>
    <row r="311" customFormat="false" ht="15" hidden="false" customHeight="true" outlineLevel="0" collapsed="false">
      <c r="A311" s="65"/>
      <c r="B311" s="48" t="s">
        <v>357</v>
      </c>
      <c r="C311" s="66" t="n">
        <v>130</v>
      </c>
      <c r="D311" s="67" t="n">
        <v>87</v>
      </c>
      <c r="E311" s="30" t="n">
        <f aca="false">D311/C311</f>
        <v>0.669230769230769</v>
      </c>
      <c r="F311" s="30" t="n">
        <v>0.690476190476191</v>
      </c>
      <c r="H311" s="64"/>
    </row>
    <row r="312" customFormat="false" ht="15" hidden="false" customHeight="true" outlineLevel="0" collapsed="false">
      <c r="A312" s="65"/>
      <c r="B312" s="48" t="s">
        <v>358</v>
      </c>
      <c r="C312" s="66"/>
      <c r="D312" s="67"/>
      <c r="E312" s="30"/>
      <c r="F312" s="30"/>
      <c r="H312" s="64"/>
    </row>
    <row r="313" customFormat="false" ht="15" hidden="false" customHeight="true" outlineLevel="0" collapsed="false">
      <c r="A313" s="65"/>
      <c r="B313" s="48" t="s">
        <v>359</v>
      </c>
      <c r="C313" s="66" t="n">
        <v>90</v>
      </c>
      <c r="D313" s="67"/>
      <c r="E313" s="30" t="n">
        <f aca="false">D313/C313</f>
        <v>0</v>
      </c>
      <c r="F313" s="30" t="n">
        <v>0</v>
      </c>
      <c r="H313" s="64"/>
    </row>
    <row r="314" customFormat="false" ht="15" hidden="false" customHeight="true" outlineLevel="0" collapsed="false">
      <c r="A314" s="65"/>
      <c r="B314" s="48" t="s">
        <v>360</v>
      </c>
      <c r="C314" s="66" t="n">
        <v>263</v>
      </c>
      <c r="D314" s="67" t="n">
        <v>265</v>
      </c>
      <c r="E314" s="30" t="n">
        <f aca="false">D314/C314</f>
        <v>1.00760456273764</v>
      </c>
      <c r="F314" s="30" t="n">
        <v>1.00760456273764</v>
      </c>
      <c r="H314" s="64"/>
    </row>
    <row r="315" customFormat="false" ht="15" hidden="false" customHeight="true" outlineLevel="0" collapsed="false">
      <c r="A315" s="65"/>
      <c r="B315" s="48" t="s">
        <v>361</v>
      </c>
      <c r="C315" s="66"/>
      <c r="D315" s="67"/>
      <c r="E315" s="30"/>
      <c r="F315" s="30" t="n">
        <v>0</v>
      </c>
      <c r="H315" s="64"/>
    </row>
    <row r="316" customFormat="false" ht="15" hidden="false" customHeight="true" outlineLevel="0" collapsed="false">
      <c r="A316" s="65"/>
      <c r="B316" s="48" t="s">
        <v>362</v>
      </c>
      <c r="C316" s="66" t="n">
        <v>1700</v>
      </c>
      <c r="D316" s="67" t="n">
        <v>544</v>
      </c>
      <c r="E316" s="30" t="n">
        <f aca="false">D316/C316</f>
        <v>0.32</v>
      </c>
      <c r="F316" s="30" t="n">
        <v>0.325553560742071</v>
      </c>
      <c r="H316" s="64"/>
    </row>
    <row r="317" customFormat="false" ht="15" hidden="false" customHeight="true" outlineLevel="0" collapsed="false">
      <c r="A317" s="65"/>
      <c r="B317" s="48" t="s">
        <v>363</v>
      </c>
      <c r="C317" s="66"/>
      <c r="D317" s="67"/>
      <c r="E317" s="30"/>
      <c r="F317" s="30"/>
      <c r="H317" s="64"/>
    </row>
    <row r="318" customFormat="false" ht="15" hidden="false" customHeight="true" outlineLevel="0" collapsed="false">
      <c r="A318" s="65"/>
      <c r="B318" s="48" t="s">
        <v>364</v>
      </c>
      <c r="C318" s="66" t="n">
        <v>140</v>
      </c>
      <c r="D318" s="67" t="n">
        <v>108</v>
      </c>
      <c r="E318" s="30" t="n">
        <f aca="false">D318/C318</f>
        <v>0.771428571428572</v>
      </c>
      <c r="F318" s="30" t="n">
        <v>0.805970149253731</v>
      </c>
      <c r="H318" s="64"/>
    </row>
    <row r="319" customFormat="false" ht="15" hidden="false" customHeight="true" outlineLevel="0" collapsed="false">
      <c r="A319" s="65"/>
      <c r="B319" s="48" t="s">
        <v>365</v>
      </c>
      <c r="C319" s="66"/>
      <c r="D319" s="67"/>
      <c r="E319" s="30"/>
      <c r="F319" s="30"/>
      <c r="H319" s="64"/>
    </row>
    <row r="320" customFormat="false" ht="15" hidden="false" customHeight="true" outlineLevel="0" collapsed="false">
      <c r="A320" s="65"/>
      <c r="B320" s="48" t="s">
        <v>366</v>
      </c>
      <c r="C320" s="66" t="n">
        <v>140</v>
      </c>
      <c r="D320" s="67" t="n">
        <v>109</v>
      </c>
      <c r="E320" s="30" t="n">
        <f aca="false">D320/C320</f>
        <v>0.778571428571429</v>
      </c>
      <c r="F320" s="30" t="n">
        <v>0.789855072463768</v>
      </c>
      <c r="H320" s="64"/>
    </row>
    <row r="321" customFormat="false" ht="15" hidden="false" customHeight="true" outlineLevel="0" collapsed="false">
      <c r="A321" s="65"/>
      <c r="B321" s="48" t="s">
        <v>367</v>
      </c>
      <c r="C321" s="66" t="n">
        <v>120</v>
      </c>
      <c r="D321" s="67" t="n">
        <v>90</v>
      </c>
      <c r="E321" s="30" t="n">
        <f aca="false">D321/C321</f>
        <v>0.75</v>
      </c>
      <c r="F321" s="30" t="n">
        <v>0.756302521008403</v>
      </c>
      <c r="H321" s="64"/>
    </row>
    <row r="322" customFormat="false" ht="15" hidden="false" customHeight="true" outlineLevel="0" collapsed="false">
      <c r="A322" s="65"/>
      <c r="B322" s="48" t="s">
        <v>135</v>
      </c>
      <c r="C322" s="66" t="n">
        <v>40</v>
      </c>
      <c r="D322" s="67" t="n">
        <v>45</v>
      </c>
      <c r="E322" s="30" t="n">
        <f aca="false">D322/C322</f>
        <v>1.125</v>
      </c>
      <c r="F322" s="30" t="n">
        <v>1.15384615384615</v>
      </c>
      <c r="H322" s="64"/>
    </row>
    <row r="323" customFormat="false" ht="15" hidden="false" customHeight="true" outlineLevel="0" collapsed="false">
      <c r="A323" s="65"/>
      <c r="B323" s="48" t="s">
        <v>136</v>
      </c>
      <c r="C323" s="66"/>
      <c r="D323" s="67"/>
      <c r="E323" s="30"/>
      <c r="F323" s="30"/>
      <c r="H323" s="64"/>
    </row>
    <row r="324" customFormat="false" ht="15" hidden="false" customHeight="true" outlineLevel="0" collapsed="false">
      <c r="A324" s="65"/>
      <c r="B324" s="48" t="s">
        <v>137</v>
      </c>
      <c r="C324" s="66"/>
      <c r="D324" s="67"/>
      <c r="E324" s="30"/>
      <c r="F324" s="30"/>
      <c r="H324" s="64"/>
    </row>
    <row r="325" customFormat="false" ht="15" hidden="false" customHeight="true" outlineLevel="0" collapsed="false">
      <c r="A325" s="65"/>
      <c r="B325" s="48" t="s">
        <v>368</v>
      </c>
      <c r="C325" s="66" t="n">
        <v>80</v>
      </c>
      <c r="D325" s="67" t="n">
        <v>45</v>
      </c>
      <c r="E325" s="30" t="n">
        <f aca="false">D325/C325</f>
        <v>0.5625</v>
      </c>
      <c r="F325" s="30" t="n">
        <v>0.5625</v>
      </c>
      <c r="H325" s="64"/>
    </row>
    <row r="326" customFormat="false" ht="15" hidden="false" customHeight="true" outlineLevel="0" collapsed="false">
      <c r="A326" s="65"/>
      <c r="B326" s="48" t="s">
        <v>369</v>
      </c>
      <c r="C326" s="66"/>
      <c r="D326" s="67"/>
      <c r="E326" s="30"/>
      <c r="F326" s="30"/>
      <c r="H326" s="64"/>
    </row>
    <row r="327" customFormat="false" ht="15" hidden="false" customHeight="true" outlineLevel="0" collapsed="false">
      <c r="A327" s="65"/>
      <c r="B327" s="48" t="s">
        <v>370</v>
      </c>
      <c r="C327" s="66"/>
      <c r="D327" s="67"/>
      <c r="E327" s="30"/>
      <c r="F327" s="30"/>
      <c r="H327" s="64"/>
    </row>
    <row r="328" customFormat="false" ht="15" hidden="false" customHeight="true" outlineLevel="0" collapsed="false">
      <c r="A328" s="65"/>
      <c r="B328" s="48" t="s">
        <v>371</v>
      </c>
      <c r="C328" s="66"/>
      <c r="D328" s="67"/>
      <c r="E328" s="30"/>
      <c r="F328" s="30"/>
      <c r="H328" s="64"/>
    </row>
    <row r="329" customFormat="false" ht="15" hidden="false" customHeight="true" outlineLevel="0" collapsed="false">
      <c r="A329" s="65"/>
      <c r="B329" s="48" t="s">
        <v>372</v>
      </c>
      <c r="C329" s="66" t="n">
        <v>110</v>
      </c>
      <c r="D329" s="67" t="n">
        <v>78</v>
      </c>
      <c r="E329" s="30" t="n">
        <f aca="false">D329/C329</f>
        <v>0.709090909090909</v>
      </c>
      <c r="F329" s="30" t="n">
        <v>0.709090909090909</v>
      </c>
      <c r="H329" s="64"/>
    </row>
    <row r="330" customFormat="false" ht="15" hidden="false" customHeight="true" outlineLevel="0" collapsed="false">
      <c r="A330" s="65"/>
      <c r="B330" s="48" t="s">
        <v>135</v>
      </c>
      <c r="C330" s="66"/>
      <c r="D330" s="67"/>
      <c r="E330" s="30"/>
      <c r="F330" s="30"/>
      <c r="H330" s="64"/>
    </row>
    <row r="331" customFormat="false" ht="15" hidden="false" customHeight="true" outlineLevel="0" collapsed="false">
      <c r="A331" s="65"/>
      <c r="B331" s="48" t="s">
        <v>136</v>
      </c>
      <c r="C331" s="66"/>
      <c r="D331" s="67"/>
      <c r="E331" s="30"/>
      <c r="F331" s="30"/>
      <c r="H331" s="64"/>
    </row>
    <row r="332" customFormat="false" ht="15" hidden="false" customHeight="true" outlineLevel="0" collapsed="false">
      <c r="A332" s="65"/>
      <c r="B332" s="48" t="s">
        <v>137</v>
      </c>
      <c r="C332" s="66"/>
      <c r="D332" s="67"/>
      <c r="E332" s="30"/>
      <c r="F332" s="30"/>
      <c r="H332" s="64"/>
    </row>
    <row r="333" customFormat="false" ht="15" hidden="false" customHeight="true" outlineLevel="0" collapsed="false">
      <c r="A333" s="65"/>
      <c r="B333" s="48" t="s">
        <v>373</v>
      </c>
      <c r="C333" s="66"/>
      <c r="D333" s="67"/>
      <c r="E333" s="30"/>
      <c r="F333" s="30"/>
      <c r="H333" s="64"/>
    </row>
    <row r="334" customFormat="false" ht="15" hidden="false" customHeight="true" outlineLevel="0" collapsed="false">
      <c r="A334" s="65"/>
      <c r="B334" s="48" t="s">
        <v>374</v>
      </c>
      <c r="C334" s="66"/>
      <c r="D334" s="67"/>
      <c r="E334" s="30"/>
      <c r="F334" s="30"/>
      <c r="H334" s="64"/>
    </row>
    <row r="335" customFormat="false" ht="15" hidden="false" customHeight="true" outlineLevel="0" collapsed="false">
      <c r="A335" s="65"/>
      <c r="B335" s="48" t="s">
        <v>375</v>
      </c>
      <c r="C335" s="66"/>
      <c r="D335" s="67"/>
      <c r="E335" s="30"/>
      <c r="F335" s="30"/>
      <c r="H335" s="64"/>
    </row>
    <row r="336" customFormat="false" ht="15" hidden="false" customHeight="true" outlineLevel="0" collapsed="false">
      <c r="A336" s="65"/>
      <c r="B336" s="48" t="s">
        <v>376</v>
      </c>
      <c r="C336" s="66"/>
      <c r="D336" s="67"/>
      <c r="E336" s="30"/>
      <c r="F336" s="30"/>
      <c r="H336" s="64"/>
    </row>
    <row r="337" customFormat="false" ht="15" hidden="false" customHeight="true" outlineLevel="0" collapsed="false">
      <c r="A337" s="65"/>
      <c r="B337" s="48" t="s">
        <v>377</v>
      </c>
      <c r="C337" s="66" t="n">
        <v>20</v>
      </c>
      <c r="D337" s="67" t="n">
        <v>78</v>
      </c>
      <c r="E337" s="30" t="n">
        <f aca="false">D337/C337</f>
        <v>3.9</v>
      </c>
      <c r="F337" s="30" t="n">
        <v>3.9</v>
      </c>
      <c r="H337" s="64"/>
    </row>
    <row r="338" customFormat="false" ht="15" hidden="false" customHeight="true" outlineLevel="0" collapsed="false">
      <c r="A338" s="65"/>
      <c r="B338" s="48" t="s">
        <v>378</v>
      </c>
      <c r="C338" s="66"/>
      <c r="D338" s="67"/>
      <c r="E338" s="30"/>
      <c r="F338" s="30"/>
      <c r="H338" s="64"/>
    </row>
    <row r="339" customFormat="false" ht="15" hidden="false" customHeight="true" outlineLevel="0" collapsed="false">
      <c r="A339" s="65"/>
      <c r="B339" s="48" t="s">
        <v>379</v>
      </c>
      <c r="C339" s="66" t="n">
        <v>90</v>
      </c>
      <c r="D339" s="67"/>
      <c r="E339" s="30" t="n">
        <f aca="false">D339/C339</f>
        <v>0</v>
      </c>
      <c r="F339" s="30" t="n">
        <v>0</v>
      </c>
      <c r="H339" s="64"/>
    </row>
    <row r="340" customFormat="false" ht="15" hidden="false" customHeight="true" outlineLevel="0" collapsed="false">
      <c r="A340" s="65"/>
      <c r="B340" s="48" t="s">
        <v>380</v>
      </c>
      <c r="C340" s="66" t="n">
        <v>155</v>
      </c>
      <c r="D340" s="67" t="n">
        <v>519</v>
      </c>
      <c r="E340" s="30" t="n">
        <f aca="false">D340/C340</f>
        <v>3.34838709677419</v>
      </c>
      <c r="F340" s="30" t="n">
        <v>3.3921568627451</v>
      </c>
      <c r="H340" s="64"/>
    </row>
    <row r="341" customFormat="false" ht="15" hidden="false" customHeight="true" outlineLevel="0" collapsed="false">
      <c r="A341" s="65"/>
      <c r="B341" s="48" t="s">
        <v>135</v>
      </c>
      <c r="C341" s="66"/>
      <c r="D341" s="67" t="n">
        <v>11</v>
      </c>
      <c r="E341" s="30"/>
      <c r="F341" s="30"/>
      <c r="H341" s="64"/>
    </row>
    <row r="342" customFormat="false" ht="15" hidden="false" customHeight="true" outlineLevel="0" collapsed="false">
      <c r="A342" s="65"/>
      <c r="B342" s="48" t="s">
        <v>136</v>
      </c>
      <c r="C342" s="66"/>
      <c r="D342" s="67"/>
      <c r="E342" s="30"/>
      <c r="F342" s="30"/>
      <c r="H342" s="64"/>
    </row>
    <row r="343" customFormat="false" ht="15" hidden="false" customHeight="true" outlineLevel="0" collapsed="false">
      <c r="A343" s="65"/>
      <c r="B343" s="48" t="s">
        <v>137</v>
      </c>
      <c r="C343" s="66"/>
      <c r="D343" s="67"/>
      <c r="E343" s="30"/>
      <c r="F343" s="30"/>
      <c r="H343" s="64"/>
    </row>
    <row r="344" customFormat="false" ht="15" hidden="false" customHeight="true" outlineLevel="0" collapsed="false">
      <c r="A344" s="65"/>
      <c r="B344" s="48" t="s">
        <v>381</v>
      </c>
      <c r="C344" s="66"/>
      <c r="D344" s="67"/>
      <c r="E344" s="30"/>
      <c r="F344" s="30"/>
      <c r="H344" s="64"/>
    </row>
    <row r="345" customFormat="false" ht="15" hidden="false" customHeight="true" outlineLevel="0" collapsed="false">
      <c r="A345" s="65"/>
      <c r="B345" s="48" t="s">
        <v>382</v>
      </c>
      <c r="C345" s="66" t="n">
        <v>80</v>
      </c>
      <c r="D345" s="67" t="n">
        <v>418</v>
      </c>
      <c r="E345" s="30" t="n">
        <f aca="false">D345/C345</f>
        <v>5.225</v>
      </c>
      <c r="F345" s="30" t="n">
        <v>5.29113924050633</v>
      </c>
      <c r="H345" s="64"/>
    </row>
    <row r="346" customFormat="false" ht="15" hidden="false" customHeight="true" outlineLevel="0" collapsed="false">
      <c r="A346" s="65"/>
      <c r="B346" s="48" t="s">
        <v>383</v>
      </c>
      <c r="C346" s="66" t="n">
        <v>75</v>
      </c>
      <c r="D346" s="67" t="n">
        <v>74</v>
      </c>
      <c r="E346" s="30" t="n">
        <f aca="false">D346/C346</f>
        <v>0.986666666666667</v>
      </c>
      <c r="F346" s="30" t="n">
        <v>1</v>
      </c>
      <c r="H346" s="64"/>
    </row>
    <row r="347" customFormat="false" ht="15" hidden="false" customHeight="true" outlineLevel="0" collapsed="false">
      <c r="A347" s="65"/>
      <c r="B347" s="48" t="s">
        <v>384</v>
      </c>
      <c r="C347" s="66"/>
      <c r="D347" s="67"/>
      <c r="E347" s="30"/>
      <c r="F347" s="30"/>
      <c r="H347" s="64"/>
    </row>
    <row r="348" customFormat="false" ht="15" hidden="false" customHeight="true" outlineLevel="0" collapsed="false">
      <c r="A348" s="65"/>
      <c r="B348" s="48" t="s">
        <v>385</v>
      </c>
      <c r="C348" s="66"/>
      <c r="D348" s="67" t="n">
        <v>16</v>
      </c>
      <c r="E348" s="30"/>
      <c r="F348" s="30"/>
      <c r="H348" s="64"/>
    </row>
    <row r="349" customFormat="false" ht="15" hidden="false" customHeight="true" outlineLevel="0" collapsed="false">
      <c r="A349" s="65"/>
      <c r="B349" s="48" t="s">
        <v>386</v>
      </c>
      <c r="C349" s="66"/>
      <c r="D349" s="67"/>
      <c r="E349" s="30"/>
      <c r="F349" s="30"/>
      <c r="H349" s="64"/>
    </row>
    <row r="350" customFormat="false" ht="15" hidden="false" customHeight="true" outlineLevel="0" collapsed="false">
      <c r="A350" s="65"/>
      <c r="B350" s="48" t="s">
        <v>387</v>
      </c>
      <c r="C350" s="66"/>
      <c r="D350" s="67"/>
      <c r="E350" s="30"/>
      <c r="F350" s="30"/>
      <c r="H350" s="64"/>
    </row>
    <row r="351" customFormat="false" ht="15" hidden="false" customHeight="true" outlineLevel="0" collapsed="false">
      <c r="A351" s="65"/>
      <c r="B351" s="48" t="s">
        <v>388</v>
      </c>
      <c r="C351" s="66" t="n">
        <v>261</v>
      </c>
      <c r="D351" s="67" t="n">
        <v>303</v>
      </c>
      <c r="E351" s="30" t="n">
        <f aca="false">D351/C351</f>
        <v>1.16091954022989</v>
      </c>
      <c r="F351" s="30" t="n">
        <v>1.12639405204461</v>
      </c>
      <c r="H351" s="64"/>
    </row>
    <row r="352" customFormat="false" ht="15" hidden="false" customHeight="true" outlineLevel="0" collapsed="false">
      <c r="A352" s="65"/>
      <c r="B352" s="48" t="s">
        <v>389</v>
      </c>
      <c r="C352" s="66" t="n">
        <v>30</v>
      </c>
      <c r="D352" s="67" t="n">
        <v>21</v>
      </c>
      <c r="E352" s="30" t="n">
        <f aca="false">D352/C352</f>
        <v>0.7</v>
      </c>
      <c r="F352" s="30" t="n">
        <v>2.33333333333333</v>
      </c>
      <c r="H352" s="64"/>
    </row>
    <row r="353" customFormat="false" ht="15" hidden="false" customHeight="true" outlineLevel="0" collapsed="false">
      <c r="A353" s="65"/>
      <c r="B353" s="48" t="s">
        <v>390</v>
      </c>
      <c r="C353" s="66" t="n">
        <v>10</v>
      </c>
      <c r="D353" s="67" t="n">
        <v>134</v>
      </c>
      <c r="E353" s="30" t="n">
        <f aca="false">D353/C353</f>
        <v>13.4</v>
      </c>
      <c r="F353" s="30" t="n">
        <v>13.4</v>
      </c>
      <c r="H353" s="64"/>
    </row>
    <row r="354" customFormat="false" ht="15" hidden="false" customHeight="true" outlineLevel="0" collapsed="false">
      <c r="A354" s="65"/>
      <c r="B354" s="48" t="s">
        <v>391</v>
      </c>
      <c r="C354" s="66" t="n">
        <v>221</v>
      </c>
      <c r="D354" s="67" t="n">
        <v>148</v>
      </c>
      <c r="E354" s="30" t="n">
        <f aca="false">D354/C354</f>
        <v>0.669683257918552</v>
      </c>
      <c r="F354" s="30" t="n">
        <v>0.592</v>
      </c>
      <c r="H354" s="64"/>
    </row>
    <row r="355" customFormat="false" ht="15" hidden="false" customHeight="true" outlineLevel="0" collapsed="false">
      <c r="A355" s="65" t="s">
        <v>392</v>
      </c>
      <c r="B355" s="48" t="s">
        <v>22</v>
      </c>
      <c r="C355" s="66" t="n">
        <v>72893</v>
      </c>
      <c r="D355" s="67" t="n">
        <v>57705</v>
      </c>
      <c r="E355" s="30" t="n">
        <f aca="false">D355/C355</f>
        <v>0.791639800803918</v>
      </c>
      <c r="F355" s="30" t="n">
        <v>1.03648022416209</v>
      </c>
      <c r="H355" s="64"/>
    </row>
    <row r="356" customFormat="false" ht="15" hidden="false" customHeight="true" outlineLevel="0" collapsed="false">
      <c r="A356" s="65"/>
      <c r="B356" s="48" t="s">
        <v>393</v>
      </c>
      <c r="C356" s="66" t="n">
        <v>2521</v>
      </c>
      <c r="D356" s="67" t="n">
        <v>2085</v>
      </c>
      <c r="E356" s="30" t="n">
        <f aca="false">D356/C356</f>
        <v>0.827052756842523</v>
      </c>
      <c r="F356" s="30" t="n">
        <v>0.850326264274062</v>
      </c>
      <c r="H356" s="64"/>
    </row>
    <row r="357" customFormat="false" ht="15" hidden="false" customHeight="true" outlineLevel="0" collapsed="false">
      <c r="A357" s="65"/>
      <c r="B357" s="48" t="s">
        <v>135</v>
      </c>
      <c r="C357" s="66" t="n">
        <v>1366</v>
      </c>
      <c r="D357" s="67" t="n">
        <v>1509</v>
      </c>
      <c r="E357" s="30" t="n">
        <f aca="false">D357/C357</f>
        <v>1.10468521229868</v>
      </c>
      <c r="F357" s="30" t="n">
        <v>1.14752851711027</v>
      </c>
      <c r="H357" s="64"/>
    </row>
    <row r="358" customFormat="false" ht="15" hidden="false" customHeight="true" outlineLevel="0" collapsed="false">
      <c r="A358" s="65"/>
      <c r="B358" s="48" t="s">
        <v>136</v>
      </c>
      <c r="C358" s="66" t="n">
        <v>290</v>
      </c>
      <c r="D358" s="67" t="n">
        <v>41</v>
      </c>
      <c r="E358" s="30" t="n">
        <f aca="false">D358/C358</f>
        <v>0.141379310344828</v>
      </c>
      <c r="F358" s="30" t="n">
        <v>0.141868512110727</v>
      </c>
      <c r="H358" s="64"/>
    </row>
    <row r="359" customFormat="false" ht="15" hidden="false" customHeight="true" outlineLevel="0" collapsed="false">
      <c r="A359" s="65"/>
      <c r="B359" s="48" t="s">
        <v>137</v>
      </c>
      <c r="C359" s="66"/>
      <c r="D359" s="67"/>
      <c r="E359" s="30"/>
      <c r="F359" s="30"/>
      <c r="H359" s="64"/>
    </row>
    <row r="360" customFormat="false" ht="15" hidden="false" customHeight="true" outlineLevel="0" collapsed="false">
      <c r="A360" s="65"/>
      <c r="B360" s="48" t="s">
        <v>394</v>
      </c>
      <c r="C360" s="66"/>
      <c r="D360" s="67"/>
      <c r="E360" s="30"/>
      <c r="F360" s="30"/>
      <c r="H360" s="64"/>
    </row>
    <row r="361" customFormat="false" ht="15" hidden="false" customHeight="true" outlineLevel="0" collapsed="false">
      <c r="A361" s="65"/>
      <c r="B361" s="48" t="s">
        <v>395</v>
      </c>
      <c r="C361" s="66"/>
      <c r="D361" s="67"/>
      <c r="E361" s="30"/>
      <c r="F361" s="30"/>
      <c r="H361" s="64"/>
    </row>
    <row r="362" customFormat="false" ht="15" hidden="false" customHeight="true" outlineLevel="0" collapsed="false">
      <c r="A362" s="65"/>
      <c r="B362" s="48" t="s">
        <v>396</v>
      </c>
      <c r="C362" s="66"/>
      <c r="D362" s="67"/>
      <c r="E362" s="30"/>
      <c r="F362" s="30"/>
      <c r="H362" s="64"/>
    </row>
    <row r="363" customFormat="false" ht="15" hidden="false" customHeight="true" outlineLevel="0" collapsed="false">
      <c r="A363" s="65"/>
      <c r="B363" s="48" t="s">
        <v>397</v>
      </c>
      <c r="C363" s="66" t="n">
        <v>25</v>
      </c>
      <c r="D363" s="67" t="n">
        <v>9</v>
      </c>
      <c r="E363" s="30" t="n">
        <f aca="false">D363/C363</f>
        <v>0.36</v>
      </c>
      <c r="F363" s="30" t="n">
        <v>0.375</v>
      </c>
      <c r="H363" s="64"/>
    </row>
    <row r="364" customFormat="false" ht="15" hidden="false" customHeight="true" outlineLevel="0" collapsed="false">
      <c r="A364" s="65"/>
      <c r="B364" s="48" t="s">
        <v>178</v>
      </c>
      <c r="C364" s="66"/>
      <c r="D364" s="67"/>
      <c r="E364" s="30"/>
      <c r="F364" s="30"/>
      <c r="H364" s="64"/>
    </row>
    <row r="365" customFormat="false" ht="15" hidden="false" customHeight="true" outlineLevel="0" collapsed="false">
      <c r="A365" s="65"/>
      <c r="B365" s="48" t="s">
        <v>398</v>
      </c>
      <c r="C365" s="66" t="n">
        <v>470</v>
      </c>
      <c r="D365" s="67" t="n">
        <v>522</v>
      </c>
      <c r="E365" s="30" t="n">
        <f aca="false">D365/C365</f>
        <v>1.11063829787234</v>
      </c>
      <c r="F365" s="30" t="n">
        <v>1.125</v>
      </c>
      <c r="H365" s="64"/>
    </row>
    <row r="366" customFormat="false" ht="15" hidden="false" customHeight="true" outlineLevel="0" collapsed="false">
      <c r="A366" s="65"/>
      <c r="B366" s="48" t="s">
        <v>399</v>
      </c>
      <c r="C366" s="66"/>
      <c r="D366" s="67"/>
      <c r="E366" s="30"/>
      <c r="F366" s="30"/>
      <c r="H366" s="64"/>
    </row>
    <row r="367" customFormat="false" ht="15" hidden="false" customHeight="true" outlineLevel="0" collapsed="false">
      <c r="A367" s="65"/>
      <c r="B367" s="48" t="s">
        <v>400</v>
      </c>
      <c r="C367" s="66"/>
      <c r="D367" s="67"/>
      <c r="E367" s="30"/>
      <c r="F367" s="30"/>
      <c r="H367" s="64"/>
    </row>
    <row r="368" customFormat="false" ht="15" hidden="false" customHeight="true" outlineLevel="0" collapsed="false">
      <c r="A368" s="65"/>
      <c r="B368" s="48" t="s">
        <v>401</v>
      </c>
      <c r="C368" s="66"/>
      <c r="D368" s="67"/>
      <c r="E368" s="30"/>
      <c r="F368" s="30"/>
      <c r="H368" s="64"/>
    </row>
    <row r="369" customFormat="false" ht="15" hidden="false" customHeight="true" outlineLevel="0" collapsed="false">
      <c r="A369" s="65"/>
      <c r="B369" s="48" t="s">
        <v>402</v>
      </c>
      <c r="C369" s="66" t="n">
        <v>370</v>
      </c>
      <c r="D369" s="67" t="n">
        <v>4</v>
      </c>
      <c r="E369" s="30" t="n">
        <f aca="false">D369/C369</f>
        <v>0.0108108108108108</v>
      </c>
      <c r="F369" s="30" t="n">
        <v>0.0111111111111111</v>
      </c>
      <c r="H369" s="64"/>
    </row>
    <row r="370" customFormat="false" ht="15" hidden="false" customHeight="true" outlineLevel="0" collapsed="false">
      <c r="A370" s="65"/>
      <c r="B370" s="48" t="s">
        <v>403</v>
      </c>
      <c r="C370" s="66" t="n">
        <v>1352</v>
      </c>
      <c r="D370" s="67" t="n">
        <v>1317</v>
      </c>
      <c r="E370" s="30" t="n">
        <f aca="false">D370/C370</f>
        <v>0.974112426035503</v>
      </c>
      <c r="F370" s="30" t="n">
        <v>1.05191693290735</v>
      </c>
      <c r="H370" s="64"/>
    </row>
    <row r="371" customFormat="false" ht="15" hidden="false" customHeight="true" outlineLevel="0" collapsed="false">
      <c r="A371" s="65"/>
      <c r="B371" s="48" t="s">
        <v>135</v>
      </c>
      <c r="C371" s="66" t="n">
        <v>420</v>
      </c>
      <c r="D371" s="67" t="n">
        <v>551</v>
      </c>
      <c r="E371" s="30" t="n">
        <f aca="false">D371/C371</f>
        <v>1.31190476190476</v>
      </c>
      <c r="F371" s="30" t="n">
        <v>1.33091787439614</v>
      </c>
      <c r="H371" s="64"/>
    </row>
    <row r="372" customFormat="false" ht="15" hidden="false" customHeight="true" outlineLevel="0" collapsed="false">
      <c r="A372" s="65"/>
      <c r="B372" s="48" t="s">
        <v>136</v>
      </c>
      <c r="C372" s="66" t="n">
        <v>20</v>
      </c>
      <c r="D372" s="67" t="n">
        <v>27</v>
      </c>
      <c r="E372" s="30" t="n">
        <f aca="false">D372/C372</f>
        <v>1.35</v>
      </c>
      <c r="F372" s="30" t="n">
        <v>1.42105263157895</v>
      </c>
      <c r="H372" s="64"/>
    </row>
    <row r="373" customFormat="false" ht="15" hidden="false" customHeight="true" outlineLevel="0" collapsed="false">
      <c r="A373" s="65"/>
      <c r="B373" s="48" t="s">
        <v>137</v>
      </c>
      <c r="C373" s="66"/>
      <c r="D373" s="67"/>
      <c r="E373" s="30"/>
      <c r="F373" s="30"/>
      <c r="H373" s="64"/>
    </row>
    <row r="374" customFormat="false" ht="15" hidden="false" customHeight="true" outlineLevel="0" collapsed="false">
      <c r="A374" s="65"/>
      <c r="B374" s="48" t="s">
        <v>404</v>
      </c>
      <c r="C374" s="66" t="n">
        <v>290</v>
      </c>
      <c r="D374" s="67" t="n">
        <v>381</v>
      </c>
      <c r="E374" s="30" t="n">
        <f aca="false">D374/C374</f>
        <v>1.31379310344828</v>
      </c>
      <c r="F374" s="30" t="n">
        <v>1.32291666666667</v>
      </c>
      <c r="H374" s="64"/>
    </row>
    <row r="375" customFormat="false" ht="15" hidden="false" customHeight="true" outlineLevel="0" collapsed="false">
      <c r="A375" s="65"/>
      <c r="B375" s="48" t="s">
        <v>405</v>
      </c>
      <c r="C375" s="66" t="n">
        <v>186</v>
      </c>
      <c r="D375" s="67" t="n">
        <v>55</v>
      </c>
      <c r="E375" s="30" t="n">
        <f aca="false">D375/C375</f>
        <v>0.295698924731183</v>
      </c>
      <c r="F375" s="30" t="n">
        <v>0.604395604395604</v>
      </c>
      <c r="H375" s="64"/>
    </row>
    <row r="376" customFormat="false" ht="15" hidden="false" customHeight="true" outlineLevel="0" collapsed="false">
      <c r="A376" s="65"/>
      <c r="B376" s="48" t="s">
        <v>406</v>
      </c>
      <c r="C376" s="66"/>
      <c r="D376" s="67"/>
      <c r="E376" s="30"/>
      <c r="F376" s="30"/>
      <c r="H376" s="64"/>
    </row>
    <row r="377" customFormat="false" ht="15" hidden="false" customHeight="true" outlineLevel="0" collapsed="false">
      <c r="A377" s="65"/>
      <c r="B377" s="48" t="s">
        <v>407</v>
      </c>
      <c r="C377" s="66" t="n">
        <v>15</v>
      </c>
      <c r="D377" s="67" t="n">
        <v>1</v>
      </c>
      <c r="E377" s="30" t="n">
        <f aca="false">D377/C377</f>
        <v>0.0666666666666667</v>
      </c>
      <c r="F377" s="30" t="n">
        <v>0.0416666666666667</v>
      </c>
      <c r="H377" s="64"/>
    </row>
    <row r="378" customFormat="false" ht="15" hidden="false" customHeight="true" outlineLevel="0" collapsed="false">
      <c r="A378" s="65"/>
      <c r="B378" s="48" t="s">
        <v>408</v>
      </c>
      <c r="C378" s="66" t="n">
        <v>380</v>
      </c>
      <c r="D378" s="67" t="n">
        <v>187</v>
      </c>
      <c r="E378" s="30" t="n">
        <f aca="false">D378/C378</f>
        <v>0.492105263157895</v>
      </c>
      <c r="F378" s="30" t="n">
        <v>0.496021220159151</v>
      </c>
      <c r="H378" s="64"/>
    </row>
    <row r="379" customFormat="false" ht="15" hidden="false" customHeight="true" outlineLevel="0" collapsed="false">
      <c r="A379" s="65"/>
      <c r="B379" s="48" t="s">
        <v>409</v>
      </c>
      <c r="C379" s="66"/>
      <c r="D379" s="67"/>
      <c r="E379" s="30"/>
      <c r="F379" s="30"/>
      <c r="H379" s="64"/>
    </row>
    <row r="380" customFormat="false" ht="15" hidden="false" customHeight="true" outlineLevel="0" collapsed="false">
      <c r="A380" s="65"/>
      <c r="B380" s="48" t="s">
        <v>410</v>
      </c>
      <c r="C380" s="66" t="n">
        <v>41</v>
      </c>
      <c r="D380" s="67" t="n">
        <v>115</v>
      </c>
      <c r="E380" s="30" t="n">
        <f aca="false">D380/C380</f>
        <v>2.80487804878049</v>
      </c>
      <c r="F380" s="30" t="n">
        <v>2.94871794871795</v>
      </c>
      <c r="H380" s="64"/>
    </row>
    <row r="381" customFormat="false" ht="15" hidden="false" customHeight="true" outlineLevel="0" collapsed="false">
      <c r="A381" s="65"/>
      <c r="B381" s="48" t="s">
        <v>411</v>
      </c>
      <c r="C381" s="66" t="n">
        <v>40804</v>
      </c>
      <c r="D381" s="67" t="n">
        <v>26069</v>
      </c>
      <c r="E381" s="30" t="n">
        <f aca="false">D381/C381</f>
        <v>0.638883442799726</v>
      </c>
      <c r="F381" s="30" t="n">
        <v>1.06809521858483</v>
      </c>
      <c r="H381" s="64"/>
    </row>
    <row r="382" customFormat="false" ht="15" hidden="false" customHeight="true" outlineLevel="0" collapsed="false">
      <c r="A382" s="65"/>
      <c r="B382" s="48" t="s">
        <v>412</v>
      </c>
      <c r="C382" s="66" t="n">
        <v>766</v>
      </c>
      <c r="D382" s="67"/>
      <c r="E382" s="30" t="n">
        <f aca="false">D382/C382</f>
        <v>0</v>
      </c>
      <c r="F382" s="30"/>
      <c r="H382" s="64"/>
    </row>
    <row r="383" customFormat="false" ht="15" hidden="false" customHeight="true" outlineLevel="0" collapsed="false">
      <c r="A383" s="65"/>
      <c r="B383" s="48" t="s">
        <v>413</v>
      </c>
      <c r="C383" s="66" t="n">
        <v>15708</v>
      </c>
      <c r="D383" s="67" t="n">
        <v>5477</v>
      </c>
      <c r="E383" s="30" t="n">
        <f aca="false">D383/C383</f>
        <v>0.348675833969952</v>
      </c>
      <c r="F383" s="30" t="n">
        <v>0.343795116439646</v>
      </c>
      <c r="H383" s="64"/>
    </row>
    <row r="384" customFormat="false" ht="15" hidden="false" customHeight="true" outlineLevel="0" collapsed="false">
      <c r="A384" s="65"/>
      <c r="B384" s="48" t="s">
        <v>414</v>
      </c>
      <c r="C384" s="66"/>
      <c r="D384" s="67"/>
      <c r="E384" s="30"/>
      <c r="F384" s="30"/>
      <c r="H384" s="64"/>
    </row>
    <row r="385" customFormat="false" ht="15" hidden="false" customHeight="true" outlineLevel="0" collapsed="false">
      <c r="A385" s="65"/>
      <c r="B385" s="48" t="s">
        <v>415</v>
      </c>
      <c r="C385" s="66" t="n">
        <v>8112</v>
      </c>
      <c r="D385" s="67" t="n">
        <v>2985</v>
      </c>
      <c r="E385" s="30" t="n">
        <f aca="false">D385/C385</f>
        <v>0.367973372781065</v>
      </c>
      <c r="F385" s="30" t="n">
        <v>0.356673437686701</v>
      </c>
      <c r="H385" s="64"/>
    </row>
    <row r="386" customFormat="false" ht="15" hidden="false" customHeight="true" outlineLevel="0" collapsed="false">
      <c r="A386" s="65"/>
      <c r="B386" s="48" t="s">
        <v>416</v>
      </c>
      <c r="C386" s="66" t="n">
        <v>15831</v>
      </c>
      <c r="D386" s="67" t="n">
        <v>14535</v>
      </c>
      <c r="E386" s="30" t="n">
        <f aca="false">D386/C386</f>
        <v>0.918135304150085</v>
      </c>
      <c r="F386" s="30"/>
      <c r="H386" s="64"/>
    </row>
    <row r="387" customFormat="false" ht="15" hidden="false" customHeight="true" outlineLevel="0" collapsed="false">
      <c r="A387" s="65"/>
      <c r="B387" s="48" t="s">
        <v>417</v>
      </c>
      <c r="C387" s="66" t="n">
        <v>382</v>
      </c>
      <c r="D387" s="67"/>
      <c r="E387" s="30" t="n">
        <f aca="false">D387/C387</f>
        <v>0</v>
      </c>
      <c r="F387" s="30"/>
      <c r="H387" s="64"/>
    </row>
    <row r="388" customFormat="false" ht="15" hidden="false" customHeight="true" outlineLevel="0" collapsed="false">
      <c r="A388" s="65"/>
      <c r="B388" s="48" t="s">
        <v>418</v>
      </c>
      <c r="C388" s="66"/>
      <c r="D388" s="67" t="n">
        <v>3067</v>
      </c>
      <c r="E388" s="30"/>
      <c r="F388" s="30"/>
      <c r="H388" s="64"/>
    </row>
    <row r="389" customFormat="false" ht="15" hidden="false" customHeight="true" outlineLevel="0" collapsed="false">
      <c r="A389" s="65"/>
      <c r="B389" s="48" t="s">
        <v>419</v>
      </c>
      <c r="C389" s="66" t="n">
        <v>5</v>
      </c>
      <c r="D389" s="67" t="n">
        <v>5</v>
      </c>
      <c r="E389" s="30" t="n">
        <f aca="false">D389/C389</f>
        <v>1</v>
      </c>
      <c r="F389" s="30" t="n">
        <v>0.0467289719626168</v>
      </c>
      <c r="H389" s="64"/>
    </row>
    <row r="390" customFormat="false" ht="15" hidden="false" customHeight="true" outlineLevel="0" collapsed="false">
      <c r="A390" s="65"/>
      <c r="B390" s="48" t="s">
        <v>420</v>
      </c>
      <c r="C390" s="66" t="n">
        <v>5</v>
      </c>
      <c r="D390" s="67" t="n">
        <v>51</v>
      </c>
      <c r="E390" s="30" t="n">
        <f aca="false">D390/C390</f>
        <v>10.2</v>
      </c>
      <c r="F390" s="30" t="n">
        <v>17</v>
      </c>
      <c r="H390" s="64"/>
    </row>
    <row r="391" customFormat="false" ht="15" hidden="false" customHeight="true" outlineLevel="0" collapsed="false">
      <c r="A391" s="65"/>
      <c r="B391" s="48" t="s">
        <v>421</v>
      </c>
      <c r="C391" s="66" t="n">
        <v>5</v>
      </c>
      <c r="D391" s="67" t="n">
        <v>51</v>
      </c>
      <c r="E391" s="30" t="n">
        <f aca="false">D391/C391</f>
        <v>10.2</v>
      </c>
      <c r="F391" s="30" t="n">
        <v>17</v>
      </c>
      <c r="H391" s="64"/>
    </row>
    <row r="392" customFormat="false" ht="15" hidden="false" customHeight="true" outlineLevel="0" collapsed="false">
      <c r="A392" s="65"/>
      <c r="B392" s="48" t="s">
        <v>422</v>
      </c>
      <c r="C392" s="66"/>
      <c r="D392" s="67"/>
      <c r="E392" s="30"/>
      <c r="F392" s="30"/>
      <c r="H392" s="64"/>
    </row>
    <row r="393" customFormat="false" ht="15" hidden="false" customHeight="true" outlineLevel="0" collapsed="false">
      <c r="A393" s="65"/>
      <c r="B393" s="48" t="s">
        <v>423</v>
      </c>
      <c r="C393" s="66"/>
      <c r="D393" s="67"/>
      <c r="E393" s="30"/>
      <c r="F393" s="30"/>
      <c r="H393" s="64"/>
    </row>
    <row r="394" customFormat="false" ht="15" hidden="false" customHeight="true" outlineLevel="0" collapsed="false">
      <c r="A394" s="65"/>
      <c r="B394" s="48" t="s">
        <v>424</v>
      </c>
      <c r="C394" s="66" t="n">
        <v>1233</v>
      </c>
      <c r="D394" s="67" t="n">
        <v>564</v>
      </c>
      <c r="E394" s="30" t="n">
        <f aca="false">D394/C394</f>
        <v>0.457420924574209</v>
      </c>
      <c r="F394" s="30" t="n">
        <v>0.457420924574209</v>
      </c>
      <c r="H394" s="64"/>
    </row>
    <row r="395" customFormat="false" ht="15" hidden="false" customHeight="true" outlineLevel="0" collapsed="false">
      <c r="A395" s="65"/>
      <c r="B395" s="48" t="s">
        <v>425</v>
      </c>
      <c r="C395" s="66"/>
      <c r="D395" s="67"/>
      <c r="E395" s="30"/>
      <c r="F395" s="30"/>
      <c r="H395" s="64"/>
    </row>
    <row r="396" customFormat="false" ht="15" hidden="false" customHeight="true" outlineLevel="0" collapsed="false">
      <c r="A396" s="65"/>
      <c r="B396" s="48" t="s">
        <v>426</v>
      </c>
      <c r="C396" s="66" t="n">
        <v>64</v>
      </c>
      <c r="D396" s="67" t="n">
        <v>50</v>
      </c>
      <c r="E396" s="30" t="n">
        <f aca="false">D396/C396</f>
        <v>0.78125</v>
      </c>
      <c r="F396" s="30" t="n">
        <v>0.78125</v>
      </c>
      <c r="H396" s="64"/>
    </row>
    <row r="397" customFormat="false" ht="15" hidden="false" customHeight="true" outlineLevel="0" collapsed="false">
      <c r="A397" s="65"/>
      <c r="B397" s="48" t="s">
        <v>427</v>
      </c>
      <c r="C397" s="66" t="n">
        <v>377</v>
      </c>
      <c r="D397" s="67" t="n">
        <v>155</v>
      </c>
      <c r="E397" s="30" t="n">
        <f aca="false">D397/C397</f>
        <v>0.411140583554377</v>
      </c>
      <c r="F397" s="30" t="n">
        <v>0.411140583554377</v>
      </c>
      <c r="H397" s="64"/>
    </row>
    <row r="398" customFormat="false" ht="15" hidden="false" customHeight="true" outlineLevel="0" collapsed="false">
      <c r="A398" s="65"/>
      <c r="B398" s="48" t="s">
        <v>428</v>
      </c>
      <c r="C398" s="66" t="n">
        <v>670</v>
      </c>
      <c r="D398" s="67" t="n">
        <v>300</v>
      </c>
      <c r="E398" s="30" t="n">
        <f aca="false">D398/C398</f>
        <v>0.447761194029851</v>
      </c>
      <c r="F398" s="30" t="n">
        <v>0.447761194029851</v>
      </c>
      <c r="H398" s="64"/>
    </row>
    <row r="399" customFormat="false" ht="15" hidden="false" customHeight="true" outlineLevel="0" collapsed="false">
      <c r="A399" s="65"/>
      <c r="B399" s="48" t="s">
        <v>429</v>
      </c>
      <c r="C399" s="66"/>
      <c r="D399" s="67"/>
      <c r="E399" s="30"/>
      <c r="F399" s="30"/>
      <c r="H399" s="64"/>
    </row>
    <row r="400" customFormat="false" ht="15" hidden="false" customHeight="true" outlineLevel="0" collapsed="false">
      <c r="A400" s="65"/>
      <c r="B400" s="48" t="s">
        <v>430</v>
      </c>
      <c r="C400" s="66" t="n">
        <v>122</v>
      </c>
      <c r="D400" s="67" t="n">
        <v>59</v>
      </c>
      <c r="E400" s="30" t="n">
        <f aca="false">D400/C400</f>
        <v>0.483606557377049</v>
      </c>
      <c r="F400" s="30" t="n">
        <v>0.483606557377049</v>
      </c>
      <c r="H400" s="64"/>
    </row>
    <row r="401" customFormat="false" ht="15" hidden="false" customHeight="true" outlineLevel="0" collapsed="false">
      <c r="A401" s="65"/>
      <c r="B401" s="48" t="s">
        <v>431</v>
      </c>
      <c r="C401" s="66"/>
      <c r="D401" s="67"/>
      <c r="E401" s="30"/>
      <c r="F401" s="30"/>
      <c r="H401" s="64"/>
    </row>
    <row r="402" customFormat="false" ht="15" hidden="false" customHeight="true" outlineLevel="0" collapsed="false">
      <c r="A402" s="65"/>
      <c r="B402" s="48" t="s">
        <v>432</v>
      </c>
      <c r="C402" s="66"/>
      <c r="D402" s="67"/>
      <c r="E402" s="30"/>
      <c r="F402" s="30"/>
      <c r="H402" s="64"/>
    </row>
    <row r="403" customFormat="false" ht="15" hidden="false" customHeight="true" outlineLevel="0" collapsed="false">
      <c r="A403" s="65"/>
      <c r="B403" s="48" t="s">
        <v>433</v>
      </c>
      <c r="C403" s="66"/>
      <c r="D403" s="67"/>
      <c r="E403" s="30"/>
      <c r="F403" s="30"/>
      <c r="H403" s="64"/>
    </row>
    <row r="404" customFormat="false" ht="15" hidden="false" customHeight="true" outlineLevel="0" collapsed="false">
      <c r="A404" s="65"/>
      <c r="B404" s="48" t="s">
        <v>434</v>
      </c>
      <c r="C404" s="66" t="n">
        <v>2469</v>
      </c>
      <c r="D404" s="67" t="n">
        <v>2368</v>
      </c>
      <c r="E404" s="30" t="n">
        <f aca="false">D404/C404</f>
        <v>0.959092750101256</v>
      </c>
      <c r="F404" s="30" t="n">
        <v>0.995376208490963</v>
      </c>
      <c r="H404" s="64"/>
    </row>
    <row r="405" customFormat="false" ht="15" hidden="false" customHeight="true" outlineLevel="0" collapsed="false">
      <c r="A405" s="65"/>
      <c r="B405" s="48" t="s">
        <v>435</v>
      </c>
      <c r="C405" s="66" t="n">
        <v>83</v>
      </c>
      <c r="D405" s="67" t="n">
        <v>69</v>
      </c>
      <c r="E405" s="30" t="n">
        <f aca="false">D405/C405</f>
        <v>0.831325301204819</v>
      </c>
      <c r="F405" s="30" t="n">
        <v>0.547619047619048</v>
      </c>
      <c r="H405" s="64"/>
    </row>
    <row r="406" customFormat="false" ht="15" hidden="false" customHeight="true" outlineLevel="0" collapsed="false">
      <c r="A406" s="65"/>
      <c r="B406" s="48" t="s">
        <v>436</v>
      </c>
      <c r="C406" s="66" t="n">
        <v>494</v>
      </c>
      <c r="D406" s="67" t="n">
        <v>354</v>
      </c>
      <c r="E406" s="30" t="n">
        <f aca="false">D406/C406</f>
        <v>0.716599190283401</v>
      </c>
      <c r="F406" s="30" t="n">
        <v>0.836879432624114</v>
      </c>
      <c r="H406" s="64"/>
    </row>
    <row r="407" customFormat="false" ht="15" hidden="false" customHeight="true" outlineLevel="0" collapsed="false">
      <c r="A407" s="65"/>
      <c r="B407" s="48" t="s">
        <v>437</v>
      </c>
      <c r="C407" s="66" t="n">
        <v>870</v>
      </c>
      <c r="D407" s="67" t="n">
        <v>602</v>
      </c>
      <c r="E407" s="30" t="n">
        <f aca="false">D407/C407</f>
        <v>0.691954022988506</v>
      </c>
      <c r="F407" s="30" t="n">
        <v>0.695150115473441</v>
      </c>
      <c r="H407" s="64"/>
    </row>
    <row r="408" customFormat="false" ht="15" hidden="false" customHeight="true" outlineLevel="0" collapsed="false">
      <c r="A408" s="65"/>
      <c r="B408" s="48" t="s">
        <v>438</v>
      </c>
      <c r="C408" s="66"/>
      <c r="D408" s="67"/>
      <c r="E408" s="30"/>
      <c r="F408" s="30"/>
      <c r="H408" s="64"/>
    </row>
    <row r="409" customFormat="false" ht="15" hidden="false" customHeight="true" outlineLevel="0" collapsed="false">
      <c r="A409" s="65"/>
      <c r="B409" s="48" t="s">
        <v>439</v>
      </c>
      <c r="C409" s="66" t="n">
        <v>22</v>
      </c>
      <c r="D409" s="67"/>
      <c r="E409" s="30" t="n">
        <f aca="false">D409/C409</f>
        <v>0</v>
      </c>
      <c r="F409" s="30" t="n">
        <v>0</v>
      </c>
      <c r="H409" s="64"/>
    </row>
    <row r="410" customFormat="false" ht="15" hidden="false" customHeight="true" outlineLevel="0" collapsed="false">
      <c r="A410" s="65"/>
      <c r="B410" s="48" t="s">
        <v>440</v>
      </c>
      <c r="C410" s="66"/>
      <c r="D410" s="67"/>
      <c r="E410" s="30"/>
      <c r="F410" s="30"/>
      <c r="H410" s="64"/>
    </row>
    <row r="411" customFormat="false" ht="15" hidden="false" customHeight="true" outlineLevel="0" collapsed="false">
      <c r="A411" s="65"/>
      <c r="B411" s="48" t="s">
        <v>441</v>
      </c>
      <c r="C411" s="66" t="n">
        <v>1000</v>
      </c>
      <c r="D411" s="67" t="n">
        <v>1343</v>
      </c>
      <c r="E411" s="30" t="n">
        <f aca="false">D411/C411</f>
        <v>1.343</v>
      </c>
      <c r="F411" s="30" t="n">
        <v>1.42569002123142</v>
      </c>
      <c r="H411" s="64"/>
    </row>
    <row r="412" customFormat="false" ht="15" hidden="false" customHeight="true" outlineLevel="0" collapsed="false">
      <c r="A412" s="65"/>
      <c r="B412" s="48" t="s">
        <v>442</v>
      </c>
      <c r="C412" s="66" t="n">
        <v>982</v>
      </c>
      <c r="D412" s="67" t="n">
        <v>747</v>
      </c>
      <c r="E412" s="30" t="n">
        <f aca="false">D412/C412</f>
        <v>0.760692464358452</v>
      </c>
      <c r="F412" s="30" t="n">
        <v>0.762244897959184</v>
      </c>
      <c r="H412" s="64"/>
    </row>
    <row r="413" customFormat="false" ht="15" hidden="false" customHeight="true" outlineLevel="0" collapsed="false">
      <c r="A413" s="65"/>
      <c r="B413" s="48" t="s">
        <v>443</v>
      </c>
      <c r="C413" s="66" t="n">
        <v>160</v>
      </c>
      <c r="D413" s="67" t="n">
        <v>105</v>
      </c>
      <c r="E413" s="30" t="n">
        <f aca="false">D413/C413</f>
        <v>0.65625</v>
      </c>
      <c r="F413" s="30" t="n">
        <v>0.65625</v>
      </c>
      <c r="H413" s="64"/>
    </row>
    <row r="414" customFormat="false" ht="15" hidden="false" customHeight="true" outlineLevel="0" collapsed="false">
      <c r="A414" s="65"/>
      <c r="B414" s="48" t="s">
        <v>444</v>
      </c>
      <c r="C414" s="66" t="n">
        <v>690</v>
      </c>
      <c r="D414" s="67" t="n">
        <v>603</v>
      </c>
      <c r="E414" s="30" t="n">
        <f aca="false">D414/C414</f>
        <v>0.873913043478261</v>
      </c>
      <c r="F414" s="30" t="n">
        <v>0.876453488372093</v>
      </c>
      <c r="H414" s="64"/>
    </row>
    <row r="415" customFormat="false" ht="15" hidden="false" customHeight="true" outlineLevel="0" collapsed="false">
      <c r="A415" s="65"/>
      <c r="B415" s="48" t="s">
        <v>445</v>
      </c>
      <c r="C415" s="66" t="n">
        <v>72</v>
      </c>
      <c r="D415" s="67" t="n">
        <v>39</v>
      </c>
      <c r="E415" s="30" t="n">
        <f aca="false">D415/C415</f>
        <v>0.541666666666667</v>
      </c>
      <c r="F415" s="30" t="n">
        <v>0.557142857142857</v>
      </c>
      <c r="H415" s="64"/>
    </row>
    <row r="416" customFormat="false" ht="15" hidden="false" customHeight="true" outlineLevel="0" collapsed="false">
      <c r="A416" s="65"/>
      <c r="B416" s="48" t="s">
        <v>446</v>
      </c>
      <c r="C416" s="66" t="n">
        <v>60</v>
      </c>
      <c r="D416" s="67"/>
      <c r="E416" s="30" t="n">
        <f aca="false">D416/C416</f>
        <v>0</v>
      </c>
      <c r="F416" s="30" t="n">
        <v>0</v>
      </c>
      <c r="H416" s="64"/>
    </row>
    <row r="417" customFormat="false" ht="15" hidden="false" customHeight="true" outlineLevel="0" collapsed="false">
      <c r="A417" s="65"/>
      <c r="B417" s="48" t="s">
        <v>447</v>
      </c>
      <c r="C417" s="66"/>
      <c r="D417" s="67"/>
      <c r="E417" s="30"/>
      <c r="F417" s="30" t="n">
        <v>0</v>
      </c>
      <c r="H417" s="64"/>
    </row>
    <row r="418" customFormat="false" ht="15" hidden="false" customHeight="true" outlineLevel="0" collapsed="false">
      <c r="A418" s="65"/>
      <c r="B418" s="48" t="s">
        <v>448</v>
      </c>
      <c r="C418" s="66" t="n">
        <v>1135</v>
      </c>
      <c r="D418" s="67" t="n">
        <v>2040</v>
      </c>
      <c r="E418" s="30" t="n">
        <f aca="false">D418/C418</f>
        <v>1.79735682819383</v>
      </c>
      <c r="F418" s="30" t="n">
        <v>1.82468694096601</v>
      </c>
      <c r="H418" s="64"/>
    </row>
    <row r="419" customFormat="false" ht="15" hidden="false" customHeight="true" outlineLevel="0" collapsed="false">
      <c r="A419" s="65"/>
      <c r="B419" s="48" t="s">
        <v>449</v>
      </c>
      <c r="C419" s="66" t="n">
        <v>130</v>
      </c>
      <c r="D419" s="67" t="n">
        <v>157</v>
      </c>
      <c r="E419" s="30" t="n">
        <f aca="false">D419/C419</f>
        <v>1.20769230769231</v>
      </c>
      <c r="F419" s="30" t="n">
        <v>1.4537037037037</v>
      </c>
      <c r="H419" s="64"/>
    </row>
    <row r="420" customFormat="false" ht="15" hidden="false" customHeight="true" outlineLevel="0" collapsed="false">
      <c r="A420" s="65"/>
      <c r="B420" s="48" t="s">
        <v>450</v>
      </c>
      <c r="C420" s="66" t="n">
        <v>770</v>
      </c>
      <c r="D420" s="67" t="n">
        <v>1565</v>
      </c>
      <c r="E420" s="30" t="n">
        <f aca="false">D420/C420</f>
        <v>2.03246753246753</v>
      </c>
      <c r="F420" s="30" t="n">
        <v>2.04041720990874</v>
      </c>
      <c r="H420" s="64"/>
    </row>
    <row r="421" customFormat="false" ht="15" hidden="false" customHeight="true" outlineLevel="0" collapsed="false">
      <c r="A421" s="65"/>
      <c r="B421" s="48" t="s">
        <v>451</v>
      </c>
      <c r="C421" s="66"/>
      <c r="D421" s="67"/>
      <c r="E421" s="30"/>
      <c r="F421" s="30"/>
      <c r="H421" s="64"/>
    </row>
    <row r="422" customFormat="false" ht="15" hidden="false" customHeight="true" outlineLevel="0" collapsed="false">
      <c r="A422" s="65"/>
      <c r="B422" s="48" t="s">
        <v>452</v>
      </c>
      <c r="C422" s="66" t="n">
        <v>112</v>
      </c>
      <c r="D422" s="67" t="n">
        <v>119</v>
      </c>
      <c r="E422" s="30" t="n">
        <f aca="false">D422/C422</f>
        <v>1.0625</v>
      </c>
      <c r="F422" s="30" t="n">
        <v>1.0625</v>
      </c>
      <c r="H422" s="64"/>
    </row>
    <row r="423" customFormat="false" ht="15" hidden="false" customHeight="true" outlineLevel="0" collapsed="false">
      <c r="A423" s="65"/>
      <c r="B423" s="48" t="s">
        <v>453</v>
      </c>
      <c r="C423" s="66" t="n">
        <v>123</v>
      </c>
      <c r="D423" s="67" t="n">
        <v>149</v>
      </c>
      <c r="E423" s="30" t="n">
        <f aca="false">D423/C423</f>
        <v>1.21138211382114</v>
      </c>
      <c r="F423" s="30" t="n">
        <v>1.13740458015267</v>
      </c>
      <c r="H423" s="64"/>
    </row>
    <row r="424" customFormat="false" ht="15" hidden="false" customHeight="true" outlineLevel="0" collapsed="false">
      <c r="A424" s="65"/>
      <c r="B424" s="48" t="s">
        <v>454</v>
      </c>
      <c r="C424" s="66"/>
      <c r="D424" s="67" t="n">
        <v>50</v>
      </c>
      <c r="E424" s="30"/>
      <c r="F424" s="30"/>
      <c r="H424" s="64"/>
    </row>
    <row r="425" customFormat="false" ht="15" hidden="false" customHeight="true" outlineLevel="0" collapsed="false">
      <c r="A425" s="65"/>
      <c r="B425" s="48" t="s">
        <v>455</v>
      </c>
      <c r="C425" s="66" t="n">
        <v>610</v>
      </c>
      <c r="D425" s="67" t="n">
        <v>1271</v>
      </c>
      <c r="E425" s="30" t="n">
        <f aca="false">D425/C425</f>
        <v>2.08360655737705</v>
      </c>
      <c r="F425" s="30" t="n">
        <v>2.12186978297162</v>
      </c>
      <c r="H425" s="64"/>
    </row>
    <row r="426" customFormat="false" ht="15" hidden="false" customHeight="true" outlineLevel="0" collapsed="false">
      <c r="A426" s="65"/>
      <c r="B426" s="48" t="s">
        <v>135</v>
      </c>
      <c r="C426" s="66" t="n">
        <v>180</v>
      </c>
      <c r="D426" s="67" t="n">
        <v>233</v>
      </c>
      <c r="E426" s="30" t="n">
        <f aca="false">D426/C426</f>
        <v>1.29444444444444</v>
      </c>
      <c r="F426" s="30" t="n">
        <v>1.3625730994152</v>
      </c>
      <c r="H426" s="64"/>
    </row>
    <row r="427" customFormat="false" ht="15" hidden="false" customHeight="true" outlineLevel="0" collapsed="false">
      <c r="A427" s="65"/>
      <c r="B427" s="48" t="s">
        <v>136</v>
      </c>
      <c r="C427" s="66"/>
      <c r="D427" s="67" t="n">
        <v>21</v>
      </c>
      <c r="E427" s="30"/>
      <c r="F427" s="30"/>
      <c r="H427" s="64"/>
    </row>
    <row r="428" customFormat="false" ht="15" hidden="false" customHeight="true" outlineLevel="0" collapsed="false">
      <c r="A428" s="65"/>
      <c r="B428" s="48" t="s">
        <v>137</v>
      </c>
      <c r="C428" s="66"/>
      <c r="D428" s="67"/>
      <c r="E428" s="30"/>
      <c r="F428" s="30"/>
      <c r="H428" s="64"/>
    </row>
    <row r="429" customFormat="false" ht="15" hidden="false" customHeight="true" outlineLevel="0" collapsed="false">
      <c r="A429" s="65"/>
      <c r="B429" s="48" t="s">
        <v>456</v>
      </c>
      <c r="C429" s="66" t="n">
        <v>90</v>
      </c>
      <c r="D429" s="67" t="n">
        <v>399</v>
      </c>
      <c r="E429" s="30" t="n">
        <f aca="false">D429/C429</f>
        <v>4.43333333333333</v>
      </c>
      <c r="F429" s="30" t="n">
        <v>4.53409090909091</v>
      </c>
      <c r="H429" s="64"/>
    </row>
    <row r="430" customFormat="false" ht="15" hidden="false" customHeight="true" outlineLevel="0" collapsed="false">
      <c r="A430" s="65"/>
      <c r="B430" s="48" t="s">
        <v>457</v>
      </c>
      <c r="C430" s="66" t="n">
        <v>200</v>
      </c>
      <c r="D430" s="67" t="n">
        <v>34</v>
      </c>
      <c r="E430" s="30" t="n">
        <f aca="false">D430/C430</f>
        <v>0.17</v>
      </c>
      <c r="F430" s="30" t="n">
        <v>0.171717171717172</v>
      </c>
      <c r="H430" s="64"/>
    </row>
    <row r="431" customFormat="false" ht="15" hidden="false" customHeight="true" outlineLevel="0" collapsed="false">
      <c r="A431" s="65"/>
      <c r="B431" s="48" t="s">
        <v>458</v>
      </c>
      <c r="C431" s="66"/>
      <c r="D431" s="67"/>
      <c r="E431" s="30"/>
      <c r="F431" s="30"/>
      <c r="H431" s="64"/>
    </row>
    <row r="432" customFormat="false" ht="15" hidden="false" customHeight="true" outlineLevel="0" collapsed="false">
      <c r="A432" s="65"/>
      <c r="B432" s="48" t="s">
        <v>459</v>
      </c>
      <c r="C432" s="66"/>
      <c r="D432" s="67" t="n">
        <v>535</v>
      </c>
      <c r="E432" s="30"/>
      <c r="F432" s="30"/>
      <c r="H432" s="64"/>
    </row>
    <row r="433" customFormat="false" ht="15" hidden="false" customHeight="true" outlineLevel="0" collapsed="false">
      <c r="A433" s="65"/>
      <c r="B433" s="48" t="s">
        <v>460</v>
      </c>
      <c r="C433" s="66" t="n">
        <v>140</v>
      </c>
      <c r="D433" s="67" t="n">
        <v>49</v>
      </c>
      <c r="E433" s="30" t="n">
        <f aca="false">D433/C433</f>
        <v>0.35</v>
      </c>
      <c r="F433" s="30" t="n">
        <v>0.345070422535211</v>
      </c>
      <c r="H433" s="64"/>
    </row>
    <row r="434" customFormat="false" ht="15" hidden="false" customHeight="true" outlineLevel="0" collapsed="false">
      <c r="A434" s="65"/>
      <c r="B434" s="48" t="s">
        <v>461</v>
      </c>
      <c r="C434" s="66" t="n">
        <v>410</v>
      </c>
      <c r="D434" s="67" t="n">
        <v>766</v>
      </c>
      <c r="E434" s="30" t="n">
        <f aca="false">D434/C434</f>
        <v>1.86829268292683</v>
      </c>
      <c r="F434" s="30" t="n">
        <v>1.89135802469136</v>
      </c>
      <c r="H434" s="64"/>
    </row>
    <row r="435" customFormat="false" ht="15" hidden="false" customHeight="true" outlineLevel="0" collapsed="false">
      <c r="A435" s="65"/>
      <c r="B435" s="48" t="s">
        <v>462</v>
      </c>
      <c r="C435" s="66"/>
      <c r="D435" s="67"/>
      <c r="E435" s="30"/>
      <c r="F435" s="30" t="n">
        <v>0</v>
      </c>
      <c r="H435" s="64"/>
    </row>
    <row r="436" customFormat="false" ht="15" hidden="false" customHeight="true" outlineLevel="0" collapsed="false">
      <c r="A436" s="65"/>
      <c r="B436" s="48" t="s">
        <v>463</v>
      </c>
      <c r="C436" s="66" t="n">
        <v>360</v>
      </c>
      <c r="D436" s="67" t="n">
        <v>711</v>
      </c>
      <c r="E436" s="30" t="n">
        <f aca="false">D436/C436</f>
        <v>1.975</v>
      </c>
      <c r="F436" s="30"/>
      <c r="H436" s="64"/>
    </row>
    <row r="437" customFormat="false" ht="15" hidden="false" customHeight="true" outlineLevel="0" collapsed="false">
      <c r="A437" s="65"/>
      <c r="B437" s="48" t="s">
        <v>464</v>
      </c>
      <c r="C437" s="66" t="n">
        <v>50</v>
      </c>
      <c r="D437" s="67"/>
      <c r="E437" s="30" t="n">
        <f aca="false">D437/C437</f>
        <v>0</v>
      </c>
      <c r="F437" s="30" t="n">
        <v>0</v>
      </c>
      <c r="H437" s="64"/>
    </row>
    <row r="438" customFormat="false" ht="15" hidden="false" customHeight="true" outlineLevel="0" collapsed="false">
      <c r="A438" s="65"/>
      <c r="B438" s="48" t="s">
        <v>465</v>
      </c>
      <c r="C438" s="66"/>
      <c r="D438" s="67" t="n">
        <v>55</v>
      </c>
      <c r="E438" s="30"/>
      <c r="F438" s="30"/>
      <c r="H438" s="64"/>
    </row>
    <row r="439" customFormat="false" ht="15" hidden="false" customHeight="true" outlineLevel="0" collapsed="false">
      <c r="A439" s="65"/>
      <c r="B439" s="48" t="s">
        <v>466</v>
      </c>
      <c r="C439" s="66" t="n">
        <v>58</v>
      </c>
      <c r="D439" s="67" t="n">
        <v>60</v>
      </c>
      <c r="E439" s="30" t="n">
        <f aca="false">D439/C439</f>
        <v>1.03448275862069</v>
      </c>
      <c r="F439" s="30" t="n">
        <v>0.983606557377049</v>
      </c>
      <c r="H439" s="64"/>
    </row>
    <row r="440" customFormat="false" ht="15" hidden="false" customHeight="true" outlineLevel="0" collapsed="false">
      <c r="A440" s="65"/>
      <c r="B440" s="48" t="s">
        <v>135</v>
      </c>
      <c r="C440" s="66" t="n">
        <v>40</v>
      </c>
      <c r="D440" s="67" t="n">
        <v>47</v>
      </c>
      <c r="E440" s="30" t="n">
        <f aca="false">D440/C440</f>
        <v>1.175</v>
      </c>
      <c r="F440" s="30" t="n">
        <v>1.23684210526316</v>
      </c>
      <c r="H440" s="64"/>
    </row>
    <row r="441" customFormat="false" ht="15" hidden="false" customHeight="true" outlineLevel="0" collapsed="false">
      <c r="A441" s="65"/>
      <c r="B441" s="48" t="s">
        <v>136</v>
      </c>
      <c r="C441" s="66" t="n">
        <v>18</v>
      </c>
      <c r="D441" s="67" t="n">
        <v>13</v>
      </c>
      <c r="E441" s="30" t="n">
        <f aca="false">D441/C441</f>
        <v>0.722222222222222</v>
      </c>
      <c r="F441" s="30" t="n">
        <v>0.764705882352941</v>
      </c>
      <c r="H441" s="64"/>
    </row>
    <row r="442" customFormat="false" ht="15" hidden="false" customHeight="true" outlineLevel="0" collapsed="false">
      <c r="A442" s="65"/>
      <c r="B442" s="48" t="s">
        <v>137</v>
      </c>
      <c r="C442" s="66"/>
      <c r="D442" s="67"/>
      <c r="E442" s="30"/>
      <c r="F442" s="30"/>
      <c r="H442" s="64"/>
    </row>
    <row r="443" customFormat="false" ht="15" hidden="false" customHeight="true" outlineLevel="0" collapsed="false">
      <c r="A443" s="65"/>
      <c r="B443" s="48" t="s">
        <v>467</v>
      </c>
      <c r="C443" s="66"/>
      <c r="D443" s="67"/>
      <c r="E443" s="30"/>
      <c r="F443" s="30" t="n">
        <v>0</v>
      </c>
      <c r="H443" s="64"/>
    </row>
    <row r="444" customFormat="false" ht="15" hidden="false" customHeight="true" outlineLevel="0" collapsed="false">
      <c r="A444" s="65"/>
      <c r="B444" s="48" t="s">
        <v>468</v>
      </c>
      <c r="C444" s="66" t="n">
        <v>13500</v>
      </c>
      <c r="D444" s="67" t="n">
        <v>12657</v>
      </c>
      <c r="E444" s="30" t="n">
        <f aca="false">D444/C444</f>
        <v>0.937555555555556</v>
      </c>
      <c r="F444" s="30" t="n">
        <v>0.954740891604435</v>
      </c>
      <c r="H444" s="64"/>
    </row>
    <row r="445" customFormat="false" ht="15" hidden="false" customHeight="true" outlineLevel="0" collapsed="false">
      <c r="A445" s="65"/>
      <c r="B445" s="48" t="s">
        <v>469</v>
      </c>
      <c r="C445" s="66" t="n">
        <v>5500</v>
      </c>
      <c r="D445" s="67" t="n">
        <v>5724</v>
      </c>
      <c r="E445" s="30" t="n">
        <f aca="false">D445/C445</f>
        <v>1.04072727272727</v>
      </c>
      <c r="F445" s="30" t="n">
        <v>1.06413831567206</v>
      </c>
      <c r="H445" s="64"/>
    </row>
    <row r="446" customFormat="false" ht="15" hidden="false" customHeight="true" outlineLevel="0" collapsed="false">
      <c r="A446" s="65"/>
      <c r="B446" s="48" t="s">
        <v>470</v>
      </c>
      <c r="C446" s="66" t="n">
        <v>8000</v>
      </c>
      <c r="D446" s="67" t="n">
        <v>6933</v>
      </c>
      <c r="E446" s="30" t="n">
        <f aca="false">D446/C446</f>
        <v>0.866625</v>
      </c>
      <c r="F446" s="30" t="n">
        <v>0.88004569687738</v>
      </c>
      <c r="H446" s="64"/>
    </row>
    <row r="447" customFormat="false" ht="15" hidden="false" customHeight="true" outlineLevel="0" collapsed="false">
      <c r="A447" s="65"/>
      <c r="B447" s="48" t="s">
        <v>471</v>
      </c>
      <c r="C447" s="66" t="n">
        <v>319</v>
      </c>
      <c r="D447" s="67" t="n">
        <v>465</v>
      </c>
      <c r="E447" s="30" t="n">
        <f aca="false">D447/C447</f>
        <v>1.4576802507837</v>
      </c>
      <c r="F447" s="30" t="n">
        <v>1.4951768488746</v>
      </c>
      <c r="H447" s="64"/>
    </row>
    <row r="448" customFormat="false" ht="15" hidden="false" customHeight="true" outlineLevel="0" collapsed="false">
      <c r="A448" s="65"/>
      <c r="B448" s="48" t="s">
        <v>472</v>
      </c>
      <c r="C448" s="66" t="n">
        <v>229</v>
      </c>
      <c r="D448" s="67" t="n">
        <v>307</v>
      </c>
      <c r="E448" s="30" t="n">
        <f aca="false">D448/C448</f>
        <v>1.34061135371179</v>
      </c>
      <c r="F448" s="30" t="n">
        <v>1.38288288288288</v>
      </c>
      <c r="H448" s="64"/>
    </row>
    <row r="449" customFormat="false" ht="15" hidden="false" customHeight="true" outlineLevel="0" collapsed="false">
      <c r="A449" s="65"/>
      <c r="B449" s="48" t="s">
        <v>473</v>
      </c>
      <c r="C449" s="66" t="n">
        <v>90</v>
      </c>
      <c r="D449" s="67" t="n">
        <v>158</v>
      </c>
      <c r="E449" s="30" t="n">
        <f aca="false">D449/C449</f>
        <v>1.75555555555556</v>
      </c>
      <c r="F449" s="30" t="n">
        <v>1.7752808988764</v>
      </c>
      <c r="H449" s="64"/>
    </row>
    <row r="450" customFormat="false" ht="15" hidden="false" customHeight="true" outlineLevel="0" collapsed="false">
      <c r="A450" s="65"/>
      <c r="B450" s="48" t="s">
        <v>474</v>
      </c>
      <c r="C450" s="66" t="n">
        <v>450</v>
      </c>
      <c r="D450" s="67" t="n">
        <v>804</v>
      </c>
      <c r="E450" s="30" t="n">
        <f aca="false">D450/C450</f>
        <v>1.78666666666667</v>
      </c>
      <c r="F450" s="30" t="n">
        <v>2.11578947368421</v>
      </c>
      <c r="H450" s="64"/>
    </row>
    <row r="451" customFormat="false" ht="15" hidden="false" customHeight="true" outlineLevel="0" collapsed="false">
      <c r="A451" s="65"/>
      <c r="B451" s="48" t="s">
        <v>475</v>
      </c>
      <c r="C451" s="66"/>
      <c r="D451" s="67" t="n">
        <v>25</v>
      </c>
      <c r="E451" s="30"/>
      <c r="F451" s="30"/>
      <c r="H451" s="64"/>
    </row>
    <row r="452" customFormat="false" ht="15" hidden="false" customHeight="true" outlineLevel="0" collapsed="false">
      <c r="A452" s="65"/>
      <c r="B452" s="48" t="s">
        <v>476</v>
      </c>
      <c r="C452" s="66" t="n">
        <v>450</v>
      </c>
      <c r="D452" s="67" t="n">
        <v>779</v>
      </c>
      <c r="E452" s="30" t="n">
        <f aca="false">D452/C452</f>
        <v>1.73111111111111</v>
      </c>
      <c r="F452" s="30" t="n">
        <v>2.05</v>
      </c>
      <c r="H452" s="64"/>
    </row>
    <row r="453" customFormat="false" ht="15" hidden="false" customHeight="true" outlineLevel="0" collapsed="false">
      <c r="A453" s="65"/>
      <c r="B453" s="48" t="s">
        <v>477</v>
      </c>
      <c r="C453" s="66"/>
      <c r="D453" s="67"/>
      <c r="E453" s="30"/>
      <c r="F453" s="30"/>
      <c r="H453" s="64"/>
    </row>
    <row r="454" customFormat="false" ht="15" hidden="false" customHeight="true" outlineLevel="0" collapsed="false">
      <c r="A454" s="65"/>
      <c r="B454" s="48" t="s">
        <v>478</v>
      </c>
      <c r="C454" s="66"/>
      <c r="D454" s="67"/>
      <c r="E454" s="30"/>
      <c r="F454" s="30"/>
      <c r="H454" s="64"/>
    </row>
    <row r="455" customFormat="false" ht="15" hidden="false" customHeight="true" outlineLevel="0" collapsed="false">
      <c r="A455" s="65"/>
      <c r="B455" s="48" t="s">
        <v>479</v>
      </c>
      <c r="C455" s="66"/>
      <c r="D455" s="67"/>
      <c r="E455" s="30"/>
      <c r="F455" s="30"/>
      <c r="H455" s="64"/>
    </row>
    <row r="456" customFormat="false" ht="15" hidden="false" customHeight="true" outlineLevel="0" collapsed="false">
      <c r="A456" s="65"/>
      <c r="B456" s="48" t="s">
        <v>480</v>
      </c>
      <c r="C456" s="66" t="n">
        <v>320</v>
      </c>
      <c r="D456" s="67" t="n">
        <v>255</v>
      </c>
      <c r="E456" s="30" t="n">
        <f aca="false">D456/C456</f>
        <v>0.796875</v>
      </c>
      <c r="F456" s="30" t="n">
        <v>0.841584158415842</v>
      </c>
      <c r="H456" s="64"/>
    </row>
    <row r="457" customFormat="false" ht="15" hidden="false" customHeight="true" outlineLevel="0" collapsed="false">
      <c r="A457" s="65"/>
      <c r="B457" s="48" t="s">
        <v>481</v>
      </c>
      <c r="C457" s="66" t="n">
        <v>100</v>
      </c>
      <c r="D457" s="67"/>
      <c r="E457" s="30" t="n">
        <f aca="false">D457/C457</f>
        <v>0</v>
      </c>
      <c r="F457" s="30" t="n">
        <v>0</v>
      </c>
      <c r="H457" s="64"/>
    </row>
    <row r="458" customFormat="false" ht="15" hidden="false" customHeight="true" outlineLevel="0" collapsed="false">
      <c r="A458" s="65"/>
      <c r="B458" s="48" t="s">
        <v>482</v>
      </c>
      <c r="C458" s="66" t="n">
        <v>220</v>
      </c>
      <c r="D458" s="67" t="n">
        <v>255</v>
      </c>
      <c r="E458" s="30" t="n">
        <f aca="false">D458/C458</f>
        <v>1.15909090909091</v>
      </c>
      <c r="F458" s="30" t="n">
        <v>1.19718309859155</v>
      </c>
      <c r="H458" s="64"/>
    </row>
    <row r="459" customFormat="false" ht="15" hidden="false" customHeight="true" outlineLevel="0" collapsed="false">
      <c r="A459" s="65"/>
      <c r="B459" s="48" t="s">
        <v>483</v>
      </c>
      <c r="C459" s="66" t="n">
        <v>6500</v>
      </c>
      <c r="D459" s="67" t="n">
        <v>5852</v>
      </c>
      <c r="E459" s="30" t="n">
        <f aca="false">D459/C459</f>
        <v>0.900307692307692</v>
      </c>
      <c r="F459" s="30"/>
      <c r="H459" s="64"/>
    </row>
    <row r="460" customFormat="false" ht="15" hidden="false" customHeight="true" outlineLevel="0" collapsed="false">
      <c r="A460" s="65"/>
      <c r="B460" s="48" t="s">
        <v>484</v>
      </c>
      <c r="C460" s="66" t="n">
        <v>700</v>
      </c>
      <c r="D460" s="67"/>
      <c r="E460" s="30" t="n">
        <f aca="false">D460/C460</f>
        <v>0</v>
      </c>
      <c r="F460" s="30"/>
      <c r="H460" s="64"/>
    </row>
    <row r="461" customFormat="false" ht="15" hidden="false" customHeight="true" outlineLevel="0" collapsed="false">
      <c r="A461" s="65"/>
      <c r="B461" s="48" t="s">
        <v>485</v>
      </c>
      <c r="C461" s="66" t="n">
        <v>5800</v>
      </c>
      <c r="D461" s="67" t="n">
        <v>5852</v>
      </c>
      <c r="E461" s="30" t="n">
        <f aca="false">D461/C461</f>
        <v>1.00896551724138</v>
      </c>
      <c r="F461" s="30"/>
      <c r="H461" s="64"/>
    </row>
    <row r="462" customFormat="false" ht="15" hidden="false" customHeight="true" outlineLevel="0" collapsed="false">
      <c r="A462" s="65"/>
      <c r="B462" s="48" t="s">
        <v>486</v>
      </c>
      <c r="C462" s="66"/>
      <c r="D462" s="67"/>
      <c r="E462" s="30"/>
      <c r="F462" s="30"/>
      <c r="H462" s="64"/>
    </row>
    <row r="463" customFormat="false" ht="15" hidden="false" customHeight="true" outlineLevel="0" collapsed="false">
      <c r="A463" s="65"/>
      <c r="B463" s="48" t="s">
        <v>487</v>
      </c>
      <c r="C463" s="66" t="n">
        <v>145</v>
      </c>
      <c r="D463" s="67"/>
      <c r="E463" s="30" t="n">
        <f aca="false">D463/C463</f>
        <v>0</v>
      </c>
      <c r="F463" s="30"/>
      <c r="H463" s="64"/>
    </row>
    <row r="464" customFormat="false" ht="15" hidden="false" customHeight="true" outlineLevel="0" collapsed="false">
      <c r="A464" s="65"/>
      <c r="B464" s="48" t="s">
        <v>488</v>
      </c>
      <c r="C464" s="66"/>
      <c r="D464" s="67"/>
      <c r="E464" s="30"/>
      <c r="F464" s="30"/>
      <c r="H464" s="64"/>
    </row>
    <row r="465" customFormat="false" ht="15" hidden="false" customHeight="true" outlineLevel="0" collapsed="false">
      <c r="A465" s="65"/>
      <c r="B465" s="48" t="s">
        <v>489</v>
      </c>
      <c r="C465" s="66" t="n">
        <v>145</v>
      </c>
      <c r="D465" s="67"/>
      <c r="E465" s="30" t="n">
        <f aca="false">D465/C465</f>
        <v>0</v>
      </c>
      <c r="F465" s="30"/>
      <c r="H465" s="64"/>
    </row>
    <row r="466" customFormat="false" ht="15" hidden="false" customHeight="true" outlineLevel="0" collapsed="false">
      <c r="A466" s="65"/>
      <c r="B466" s="48" t="s">
        <v>490</v>
      </c>
      <c r="C466" s="66"/>
      <c r="D466" s="67"/>
      <c r="E466" s="30"/>
      <c r="F466" s="30"/>
      <c r="H466" s="64"/>
    </row>
    <row r="467" customFormat="false" ht="15" hidden="false" customHeight="true" outlineLevel="0" collapsed="false">
      <c r="A467" s="65"/>
      <c r="B467" s="48" t="s">
        <v>491</v>
      </c>
      <c r="C467" s="66"/>
      <c r="D467" s="67"/>
      <c r="E467" s="30"/>
      <c r="F467" s="30"/>
      <c r="H467" s="64"/>
    </row>
    <row r="468" customFormat="false" ht="15" hidden="false" customHeight="true" outlineLevel="0" collapsed="false">
      <c r="A468" s="65"/>
      <c r="B468" s="48" t="s">
        <v>492</v>
      </c>
      <c r="C468" s="66" t="n">
        <v>80</v>
      </c>
      <c r="D468" s="67" t="n">
        <v>334</v>
      </c>
      <c r="E468" s="30" t="n">
        <f aca="false">D468/C468</f>
        <v>4.175</v>
      </c>
      <c r="F468" s="30" t="n">
        <v>4.51351351351351</v>
      </c>
      <c r="H468" s="64"/>
    </row>
    <row r="469" customFormat="false" ht="15" hidden="false" customHeight="true" outlineLevel="0" collapsed="false">
      <c r="A469" s="65"/>
      <c r="B469" s="48" t="s">
        <v>493</v>
      </c>
      <c r="C469" s="66" t="n">
        <v>80</v>
      </c>
      <c r="D469" s="67" t="n">
        <v>334</v>
      </c>
      <c r="E469" s="30" t="n">
        <f aca="false">D469/C469</f>
        <v>4.175</v>
      </c>
      <c r="F469" s="30" t="n">
        <v>4.51351351351351</v>
      </c>
      <c r="H469" s="64"/>
    </row>
    <row r="470" customFormat="false" ht="15" hidden="false" customHeight="true" outlineLevel="0" collapsed="false">
      <c r="A470" s="65" t="s">
        <v>494</v>
      </c>
      <c r="B470" s="48" t="s">
        <v>24</v>
      </c>
      <c r="C470" s="66" t="n">
        <v>43125</v>
      </c>
      <c r="D470" s="67" t="n">
        <v>47807</v>
      </c>
      <c r="E470" s="30" t="n">
        <f aca="false">D470/C470</f>
        <v>1.10856811594203</v>
      </c>
      <c r="F470" s="30" t="n">
        <v>1.23172648339474</v>
      </c>
      <c r="H470" s="64"/>
    </row>
    <row r="471" customFormat="false" ht="15" hidden="false" customHeight="true" outlineLevel="0" collapsed="false">
      <c r="A471" s="65"/>
      <c r="B471" s="48" t="s">
        <v>495</v>
      </c>
      <c r="C471" s="66" t="n">
        <v>981</v>
      </c>
      <c r="D471" s="67" t="n">
        <v>946</v>
      </c>
      <c r="E471" s="30" t="n">
        <f aca="false">D471/C471</f>
        <v>0.964322120285423</v>
      </c>
      <c r="F471" s="30" t="n">
        <v>0.948846539618857</v>
      </c>
      <c r="H471" s="64"/>
    </row>
    <row r="472" customFormat="false" ht="15" hidden="false" customHeight="true" outlineLevel="0" collapsed="false">
      <c r="A472" s="65"/>
      <c r="B472" s="48" t="s">
        <v>135</v>
      </c>
      <c r="C472" s="66" t="n">
        <v>956</v>
      </c>
      <c r="D472" s="67" t="n">
        <v>925</v>
      </c>
      <c r="E472" s="30" t="n">
        <f aca="false">D472/C472</f>
        <v>0.967573221757322</v>
      </c>
      <c r="F472" s="30" t="n">
        <v>1.01092896174863</v>
      </c>
      <c r="H472" s="64"/>
    </row>
    <row r="473" customFormat="false" ht="15" hidden="false" customHeight="true" outlineLevel="0" collapsed="false">
      <c r="A473" s="65"/>
      <c r="B473" s="48" t="s">
        <v>136</v>
      </c>
      <c r="C473" s="66" t="n">
        <v>25</v>
      </c>
      <c r="D473" s="67" t="n">
        <v>21</v>
      </c>
      <c r="E473" s="30" t="n">
        <f aca="false">D473/C473</f>
        <v>0.84</v>
      </c>
      <c r="F473" s="30" t="n">
        <v>0.4375</v>
      </c>
      <c r="H473" s="64"/>
    </row>
    <row r="474" customFormat="false" ht="15" hidden="false" customHeight="true" outlineLevel="0" collapsed="false">
      <c r="A474" s="65"/>
      <c r="B474" s="48" t="s">
        <v>137</v>
      </c>
      <c r="C474" s="66"/>
      <c r="D474" s="67"/>
      <c r="E474" s="30"/>
      <c r="F474" s="30"/>
      <c r="H474" s="64"/>
    </row>
    <row r="475" customFormat="false" ht="15" hidden="false" customHeight="true" outlineLevel="0" collapsed="false">
      <c r="A475" s="65"/>
      <c r="B475" s="48" t="s">
        <v>496</v>
      </c>
      <c r="C475" s="66"/>
      <c r="D475" s="67"/>
      <c r="E475" s="30"/>
      <c r="F475" s="30" t="n">
        <v>0</v>
      </c>
      <c r="H475" s="64"/>
    </row>
    <row r="476" customFormat="false" ht="15" hidden="false" customHeight="true" outlineLevel="0" collapsed="false">
      <c r="A476" s="65"/>
      <c r="B476" s="48" t="s">
        <v>497</v>
      </c>
      <c r="C476" s="66" t="n">
        <v>2932</v>
      </c>
      <c r="D476" s="67" t="n">
        <v>2958</v>
      </c>
      <c r="E476" s="30" t="n">
        <f aca="false">D476/C476</f>
        <v>1.00886766712142</v>
      </c>
      <c r="F476" s="30" t="n">
        <v>1.06594594594595</v>
      </c>
      <c r="H476" s="64"/>
    </row>
    <row r="477" customFormat="false" ht="15" hidden="false" customHeight="true" outlineLevel="0" collapsed="false">
      <c r="A477" s="65"/>
      <c r="B477" s="48" t="s">
        <v>498</v>
      </c>
      <c r="C477" s="66" t="n">
        <v>2142</v>
      </c>
      <c r="D477" s="67" t="n">
        <v>2267</v>
      </c>
      <c r="E477" s="30" t="n">
        <f aca="false">D477/C477</f>
        <v>1.05835667600373</v>
      </c>
      <c r="F477" s="30" t="n">
        <v>1.1391959798995</v>
      </c>
      <c r="H477" s="64"/>
    </row>
    <row r="478" customFormat="false" ht="15" hidden="false" customHeight="true" outlineLevel="0" collapsed="false">
      <c r="A478" s="65"/>
      <c r="B478" s="48" t="s">
        <v>499</v>
      </c>
      <c r="C478" s="66" t="n">
        <v>760</v>
      </c>
      <c r="D478" s="67" t="n">
        <v>663</v>
      </c>
      <c r="E478" s="30" t="n">
        <f aca="false">D478/C478</f>
        <v>0.872368421052632</v>
      </c>
      <c r="F478" s="30" t="n">
        <v>0.876984126984127</v>
      </c>
      <c r="H478" s="64"/>
    </row>
    <row r="479" customFormat="false" ht="15" hidden="false" customHeight="true" outlineLevel="0" collapsed="false">
      <c r="A479" s="65"/>
      <c r="B479" s="48" t="s">
        <v>500</v>
      </c>
      <c r="C479" s="66"/>
      <c r="D479" s="67"/>
      <c r="E479" s="30"/>
      <c r="F479" s="30"/>
      <c r="H479" s="64"/>
    </row>
    <row r="480" customFormat="false" ht="15" hidden="false" customHeight="true" outlineLevel="0" collapsed="false">
      <c r="A480" s="65"/>
      <c r="B480" s="48" t="s">
        <v>501</v>
      </c>
      <c r="C480" s="66"/>
      <c r="D480" s="67"/>
      <c r="E480" s="30"/>
      <c r="F480" s="30"/>
      <c r="H480" s="64"/>
    </row>
    <row r="481" customFormat="false" ht="15" hidden="false" customHeight="true" outlineLevel="0" collapsed="false">
      <c r="A481" s="65"/>
      <c r="B481" s="48" t="s">
        <v>502</v>
      </c>
      <c r="C481" s="66"/>
      <c r="D481" s="67"/>
      <c r="E481" s="30"/>
      <c r="F481" s="30"/>
      <c r="H481" s="64"/>
    </row>
    <row r="482" customFormat="false" ht="15" hidden="false" customHeight="true" outlineLevel="0" collapsed="false">
      <c r="A482" s="65"/>
      <c r="B482" s="48" t="s">
        <v>503</v>
      </c>
      <c r="C482" s="66"/>
      <c r="D482" s="67"/>
      <c r="E482" s="30"/>
      <c r="F482" s="30"/>
      <c r="H482" s="64"/>
    </row>
    <row r="483" customFormat="false" ht="15" hidden="false" customHeight="true" outlineLevel="0" collapsed="false">
      <c r="A483" s="65"/>
      <c r="B483" s="48" t="s">
        <v>504</v>
      </c>
      <c r="C483" s="66"/>
      <c r="D483" s="67"/>
      <c r="E483" s="30"/>
      <c r="F483" s="30"/>
      <c r="H483" s="64"/>
    </row>
    <row r="484" customFormat="false" ht="15" hidden="false" customHeight="true" outlineLevel="0" collapsed="false">
      <c r="A484" s="65"/>
      <c r="B484" s="48" t="s">
        <v>505</v>
      </c>
      <c r="C484" s="66"/>
      <c r="D484" s="67"/>
      <c r="E484" s="30"/>
      <c r="F484" s="30"/>
      <c r="H484" s="64"/>
    </row>
    <row r="485" customFormat="false" ht="15" hidden="false" customHeight="true" outlineLevel="0" collapsed="false">
      <c r="A485" s="65"/>
      <c r="B485" s="48" t="s">
        <v>506</v>
      </c>
      <c r="C485" s="66"/>
      <c r="D485" s="67"/>
      <c r="E485" s="30"/>
      <c r="F485" s="30"/>
      <c r="H485" s="64"/>
    </row>
    <row r="486" customFormat="false" ht="15" hidden="false" customHeight="true" outlineLevel="0" collapsed="false">
      <c r="A486" s="65"/>
      <c r="B486" s="48" t="s">
        <v>507</v>
      </c>
      <c r="C486" s="66"/>
      <c r="D486" s="67"/>
      <c r="E486" s="30"/>
      <c r="F486" s="30"/>
      <c r="H486" s="64"/>
    </row>
    <row r="487" customFormat="false" ht="15" hidden="false" customHeight="true" outlineLevel="0" collapsed="false">
      <c r="A487" s="65"/>
      <c r="B487" s="48" t="s">
        <v>508</v>
      </c>
      <c r="C487" s="66"/>
      <c r="D487" s="67"/>
      <c r="E487" s="30"/>
      <c r="F487" s="30"/>
      <c r="H487" s="64"/>
    </row>
    <row r="488" customFormat="false" ht="15" hidden="false" customHeight="true" outlineLevel="0" collapsed="false">
      <c r="A488" s="65"/>
      <c r="B488" s="48" t="s">
        <v>509</v>
      </c>
      <c r="C488" s="66" t="n">
        <v>30</v>
      </c>
      <c r="D488" s="67" t="n">
        <v>28</v>
      </c>
      <c r="E488" s="30" t="n">
        <f aca="false">D488/C488</f>
        <v>0.933333333333333</v>
      </c>
      <c r="F488" s="30" t="n">
        <v>0.96551724137931</v>
      </c>
      <c r="H488" s="64"/>
    </row>
    <row r="489" customFormat="false" ht="15" hidden="false" customHeight="true" outlineLevel="0" collapsed="false">
      <c r="A489" s="65"/>
      <c r="B489" s="48" t="s">
        <v>510</v>
      </c>
      <c r="C489" s="66" t="n">
        <v>3950</v>
      </c>
      <c r="D489" s="67" t="n">
        <v>3602</v>
      </c>
      <c r="E489" s="30" t="n">
        <f aca="false">D489/C489</f>
        <v>0.911898734177215</v>
      </c>
      <c r="F489" s="30" t="n">
        <v>0.947146989219038</v>
      </c>
      <c r="H489" s="64"/>
    </row>
    <row r="490" customFormat="false" ht="15" hidden="false" customHeight="true" outlineLevel="0" collapsed="false">
      <c r="A490" s="65"/>
      <c r="B490" s="48" t="s">
        <v>511</v>
      </c>
      <c r="C490" s="66"/>
      <c r="D490" s="67"/>
      <c r="E490" s="30"/>
      <c r="F490" s="30"/>
      <c r="H490" s="64"/>
    </row>
    <row r="491" customFormat="false" ht="15" hidden="false" customHeight="true" outlineLevel="0" collapsed="false">
      <c r="A491" s="65"/>
      <c r="B491" s="48" t="s">
        <v>512</v>
      </c>
      <c r="C491" s="66" t="n">
        <v>2850</v>
      </c>
      <c r="D491" s="67" t="n">
        <v>3084</v>
      </c>
      <c r="E491" s="30" t="n">
        <f aca="false">D491/C491</f>
        <v>1.08210526315789</v>
      </c>
      <c r="F491" s="30" t="n">
        <v>1.12390670553936</v>
      </c>
      <c r="H491" s="64"/>
    </row>
    <row r="492" customFormat="false" ht="15" hidden="false" customHeight="true" outlineLevel="0" collapsed="false">
      <c r="A492" s="65"/>
      <c r="B492" s="48" t="s">
        <v>513</v>
      </c>
      <c r="C492" s="66" t="n">
        <v>1100</v>
      </c>
      <c r="D492" s="67" t="n">
        <v>518</v>
      </c>
      <c r="E492" s="30" t="n">
        <f aca="false">D492/C492</f>
        <v>0.470909090909091</v>
      </c>
      <c r="F492" s="30" t="n">
        <v>0.489140698772427</v>
      </c>
      <c r="H492" s="64"/>
    </row>
    <row r="493" customFormat="false" ht="15" hidden="false" customHeight="true" outlineLevel="0" collapsed="false">
      <c r="A493" s="65"/>
      <c r="B493" s="48" t="s">
        <v>514</v>
      </c>
      <c r="C493" s="66" t="n">
        <v>5003</v>
      </c>
      <c r="D493" s="67" t="n">
        <v>7189</v>
      </c>
      <c r="E493" s="30" t="n">
        <f aca="false">D493/C493</f>
        <v>1.43693783729762</v>
      </c>
      <c r="F493" s="30" t="n">
        <v>1.44706119162641</v>
      </c>
      <c r="H493" s="64"/>
    </row>
    <row r="494" customFormat="false" ht="15" hidden="false" customHeight="true" outlineLevel="0" collapsed="false">
      <c r="A494" s="65"/>
      <c r="B494" s="48" t="s">
        <v>515</v>
      </c>
      <c r="C494" s="66" t="n">
        <v>682</v>
      </c>
      <c r="D494" s="67" t="n">
        <v>756</v>
      </c>
      <c r="E494" s="30" t="n">
        <f aca="false">D494/C494</f>
        <v>1.10850439882698</v>
      </c>
      <c r="F494" s="30" t="n">
        <v>1.12835820895522</v>
      </c>
      <c r="H494" s="64"/>
    </row>
    <row r="495" customFormat="false" ht="15" hidden="false" customHeight="true" outlineLevel="0" collapsed="false">
      <c r="A495" s="65"/>
      <c r="B495" s="48" t="s">
        <v>516</v>
      </c>
      <c r="C495" s="66" t="n">
        <v>261</v>
      </c>
      <c r="D495" s="67" t="n">
        <v>324</v>
      </c>
      <c r="E495" s="30" t="n">
        <f aca="false">D495/C495</f>
        <v>1.24137931034483</v>
      </c>
      <c r="F495" s="30" t="n">
        <v>1.296</v>
      </c>
      <c r="H495" s="64"/>
    </row>
    <row r="496" customFormat="false" ht="15" hidden="false" customHeight="true" outlineLevel="0" collapsed="false">
      <c r="A496" s="65"/>
      <c r="B496" s="48" t="s">
        <v>517</v>
      </c>
      <c r="C496" s="66" t="n">
        <v>750</v>
      </c>
      <c r="D496" s="67" t="n">
        <v>2020</v>
      </c>
      <c r="E496" s="30" t="n">
        <f aca="false">D496/C496</f>
        <v>2.69333333333333</v>
      </c>
      <c r="F496" s="30" t="n">
        <v>2.70777479892761</v>
      </c>
      <c r="H496" s="64"/>
    </row>
    <row r="497" customFormat="false" ht="15" hidden="false" customHeight="true" outlineLevel="0" collapsed="false">
      <c r="A497" s="65"/>
      <c r="B497" s="48" t="s">
        <v>518</v>
      </c>
      <c r="C497" s="66"/>
      <c r="D497" s="67"/>
      <c r="E497" s="30"/>
      <c r="F497" s="30"/>
      <c r="H497" s="64"/>
    </row>
    <row r="498" customFormat="false" ht="15" hidden="false" customHeight="true" outlineLevel="0" collapsed="false">
      <c r="A498" s="65"/>
      <c r="B498" s="48" t="s">
        <v>519</v>
      </c>
      <c r="C498" s="66"/>
      <c r="D498" s="67"/>
      <c r="E498" s="30"/>
      <c r="F498" s="30"/>
      <c r="H498" s="64"/>
    </row>
    <row r="499" customFormat="false" ht="15" hidden="false" customHeight="true" outlineLevel="0" collapsed="false">
      <c r="A499" s="65"/>
      <c r="B499" s="48" t="s">
        <v>520</v>
      </c>
      <c r="C499" s="66"/>
      <c r="D499" s="67"/>
      <c r="E499" s="30"/>
      <c r="F499" s="30"/>
      <c r="H499" s="64"/>
    </row>
    <row r="500" customFormat="false" ht="15" hidden="false" customHeight="true" outlineLevel="0" collapsed="false">
      <c r="A500" s="65"/>
      <c r="B500" s="48" t="s">
        <v>521</v>
      </c>
      <c r="C500" s="66"/>
      <c r="D500" s="67"/>
      <c r="E500" s="30"/>
      <c r="F500" s="30"/>
      <c r="H500" s="64"/>
    </row>
    <row r="501" customFormat="false" ht="15" hidden="false" customHeight="true" outlineLevel="0" collapsed="false">
      <c r="A501" s="65"/>
      <c r="B501" s="48" t="s">
        <v>522</v>
      </c>
      <c r="C501" s="66" t="n">
        <v>2650</v>
      </c>
      <c r="D501" s="67" t="n">
        <v>3404</v>
      </c>
      <c r="E501" s="30" t="n">
        <f aca="false">D501/C501</f>
        <v>1.28452830188679</v>
      </c>
      <c r="F501" s="30" t="n">
        <v>1.28695652173913</v>
      </c>
      <c r="H501" s="64"/>
    </row>
    <row r="502" customFormat="false" ht="15" hidden="false" customHeight="true" outlineLevel="0" collapsed="false">
      <c r="A502" s="65"/>
      <c r="B502" s="48" t="s">
        <v>523</v>
      </c>
      <c r="C502" s="66" t="n">
        <v>660</v>
      </c>
      <c r="D502" s="67" t="n">
        <v>685</v>
      </c>
      <c r="E502" s="30" t="n">
        <f aca="false">D502/C502</f>
        <v>1.03787878787879</v>
      </c>
      <c r="F502" s="30" t="n">
        <v>1.04261796042618</v>
      </c>
      <c r="H502" s="64"/>
    </row>
    <row r="503" customFormat="false" ht="15" hidden="false" customHeight="true" outlineLevel="0" collapsed="false">
      <c r="A503" s="65"/>
      <c r="B503" s="48" t="s">
        <v>524</v>
      </c>
      <c r="C503" s="66"/>
      <c r="D503" s="67"/>
      <c r="E503" s="30"/>
      <c r="F503" s="30"/>
      <c r="H503" s="64"/>
    </row>
    <row r="504" customFormat="false" ht="15" hidden="false" customHeight="true" outlineLevel="0" collapsed="false">
      <c r="A504" s="65"/>
      <c r="B504" s="48" t="s">
        <v>525</v>
      </c>
      <c r="C504" s="66"/>
      <c r="D504" s="67"/>
      <c r="E504" s="30"/>
      <c r="F504" s="30"/>
      <c r="H504" s="64"/>
    </row>
    <row r="505" customFormat="false" ht="15" hidden="false" customHeight="true" outlineLevel="0" collapsed="false">
      <c r="A505" s="65"/>
      <c r="B505" s="48" t="s">
        <v>526</v>
      </c>
      <c r="C505" s="66" t="n">
        <v>37</v>
      </c>
      <c r="D505" s="67" t="n">
        <v>103</v>
      </c>
      <c r="E505" s="30" t="n">
        <f aca="false">D505/C505</f>
        <v>2.78378378378378</v>
      </c>
      <c r="F505" s="30" t="n">
        <v>2.78378378378378</v>
      </c>
      <c r="H505" s="64"/>
    </row>
    <row r="506" customFormat="false" ht="15" hidden="false" customHeight="true" outlineLevel="0" collapsed="false">
      <c r="A506" s="65"/>
      <c r="B506" s="48" t="s">
        <v>527</v>
      </c>
      <c r="C506" s="66" t="n">
        <v>37</v>
      </c>
      <c r="D506" s="67" t="n">
        <v>103</v>
      </c>
      <c r="E506" s="30" t="n">
        <f aca="false">D506/C506</f>
        <v>2.78378378378378</v>
      </c>
      <c r="F506" s="30" t="n">
        <v>2.78378378378378</v>
      </c>
      <c r="H506" s="64"/>
    </row>
    <row r="507" customFormat="false" ht="15" hidden="false" customHeight="true" outlineLevel="0" collapsed="false">
      <c r="A507" s="65"/>
      <c r="B507" s="48" t="s">
        <v>528</v>
      </c>
      <c r="C507" s="66"/>
      <c r="D507" s="67"/>
      <c r="E507" s="30"/>
      <c r="F507" s="30"/>
      <c r="H507" s="64"/>
    </row>
    <row r="508" customFormat="false" ht="15" hidden="false" customHeight="true" outlineLevel="0" collapsed="false">
      <c r="A508" s="65"/>
      <c r="B508" s="48" t="s">
        <v>529</v>
      </c>
      <c r="C508" s="66" t="n">
        <v>1295</v>
      </c>
      <c r="D508" s="67" t="n">
        <v>1299</v>
      </c>
      <c r="E508" s="30" t="n">
        <f aca="false">D508/C508</f>
        <v>1.0030888030888</v>
      </c>
      <c r="F508" s="30" t="n">
        <v>1.01247077162899</v>
      </c>
      <c r="H508" s="64"/>
    </row>
    <row r="509" customFormat="false" ht="15" hidden="false" customHeight="true" outlineLevel="0" collapsed="false">
      <c r="A509" s="65"/>
      <c r="B509" s="48" t="s">
        <v>530</v>
      </c>
      <c r="C509" s="66" t="n">
        <v>55</v>
      </c>
      <c r="D509" s="67" t="n">
        <v>11</v>
      </c>
      <c r="E509" s="30" t="n">
        <f aca="false">D509/C509</f>
        <v>0.2</v>
      </c>
      <c r="F509" s="30" t="n">
        <v>0.224489795918367</v>
      </c>
      <c r="H509" s="64"/>
    </row>
    <row r="510" customFormat="false" ht="15" hidden="false" customHeight="true" outlineLevel="0" collapsed="false">
      <c r="A510" s="65"/>
      <c r="B510" s="48" t="s">
        <v>531</v>
      </c>
      <c r="C510" s="66" t="n">
        <v>490</v>
      </c>
      <c r="D510" s="67" t="n">
        <v>614</v>
      </c>
      <c r="E510" s="30" t="n">
        <f aca="false">D510/C510</f>
        <v>1.2530612244898</v>
      </c>
      <c r="F510" s="30" t="n">
        <v>1.26078028747433</v>
      </c>
      <c r="H510" s="64"/>
    </row>
    <row r="511" customFormat="false" ht="15" hidden="false" customHeight="true" outlineLevel="0" collapsed="false">
      <c r="A511" s="65"/>
      <c r="B511" s="48" t="s">
        <v>532</v>
      </c>
      <c r="C511" s="66" t="n">
        <v>750</v>
      </c>
      <c r="D511" s="67" t="n">
        <v>674</v>
      </c>
      <c r="E511" s="30" t="n">
        <f aca="false">D511/C511</f>
        <v>0.898666666666667</v>
      </c>
      <c r="F511" s="30" t="n">
        <v>0.902275769745649</v>
      </c>
      <c r="H511" s="64"/>
    </row>
    <row r="512" customFormat="false" ht="15" hidden="false" customHeight="true" outlineLevel="0" collapsed="false">
      <c r="A512" s="65"/>
      <c r="B512" s="48" t="s">
        <v>533</v>
      </c>
      <c r="C512" s="66" t="n">
        <v>232</v>
      </c>
      <c r="D512" s="67" t="n">
        <v>223</v>
      </c>
      <c r="E512" s="30" t="n">
        <f aca="false">D512/C512</f>
        <v>0.961206896551724</v>
      </c>
      <c r="F512" s="30" t="n">
        <v>2.97333333333333</v>
      </c>
      <c r="H512" s="64"/>
    </row>
    <row r="513" customFormat="false" ht="15" hidden="false" customHeight="true" outlineLevel="0" collapsed="false">
      <c r="A513" s="65"/>
      <c r="B513" s="48" t="s">
        <v>135</v>
      </c>
      <c r="C513" s="66"/>
      <c r="D513" s="67"/>
      <c r="E513" s="30"/>
      <c r="F513" s="30"/>
      <c r="H513" s="64"/>
    </row>
    <row r="514" customFormat="false" ht="15" hidden="false" customHeight="true" outlineLevel="0" collapsed="false">
      <c r="A514" s="65"/>
      <c r="B514" s="48" t="s">
        <v>136</v>
      </c>
      <c r="C514" s="66"/>
      <c r="D514" s="67" t="n">
        <v>10</v>
      </c>
      <c r="E514" s="30"/>
      <c r="F514" s="30"/>
      <c r="H514" s="64"/>
    </row>
    <row r="515" customFormat="false" ht="15" hidden="false" customHeight="true" outlineLevel="0" collapsed="false">
      <c r="A515" s="65"/>
      <c r="B515" s="48" t="s">
        <v>137</v>
      </c>
      <c r="C515" s="66"/>
      <c r="D515" s="67"/>
      <c r="E515" s="30"/>
      <c r="F515" s="30"/>
      <c r="H515" s="64"/>
    </row>
    <row r="516" customFormat="false" ht="15" hidden="false" customHeight="true" outlineLevel="0" collapsed="false">
      <c r="A516" s="65"/>
      <c r="B516" s="48" t="s">
        <v>534</v>
      </c>
      <c r="C516" s="66" t="n">
        <v>1</v>
      </c>
      <c r="D516" s="67" t="n">
        <v>3</v>
      </c>
      <c r="E516" s="30" t="n">
        <f aca="false">D516/C516</f>
        <v>3</v>
      </c>
      <c r="F516" s="30" t="n">
        <v>1</v>
      </c>
      <c r="H516" s="64"/>
    </row>
    <row r="517" customFormat="false" ht="15" hidden="false" customHeight="true" outlineLevel="0" collapsed="false">
      <c r="A517" s="65"/>
      <c r="B517" s="48" t="s">
        <v>535</v>
      </c>
      <c r="C517" s="66" t="n">
        <v>1</v>
      </c>
      <c r="D517" s="67"/>
      <c r="E517" s="30" t="n">
        <f aca="false">D517/C517</f>
        <v>0</v>
      </c>
      <c r="F517" s="30" t="n">
        <v>0</v>
      </c>
      <c r="H517" s="64"/>
    </row>
    <row r="518" customFormat="false" ht="15" hidden="false" customHeight="true" outlineLevel="0" collapsed="false">
      <c r="A518" s="65"/>
      <c r="B518" s="48" t="s">
        <v>536</v>
      </c>
      <c r="C518" s="66" t="n">
        <v>3</v>
      </c>
      <c r="D518" s="67"/>
      <c r="E518" s="30" t="n">
        <f aca="false">D518/C518</f>
        <v>0</v>
      </c>
      <c r="F518" s="30" t="n">
        <v>0</v>
      </c>
      <c r="H518" s="64"/>
    </row>
    <row r="519" customFormat="false" ht="15" hidden="false" customHeight="true" outlineLevel="0" collapsed="false">
      <c r="A519" s="65"/>
      <c r="B519" s="48" t="s">
        <v>537</v>
      </c>
      <c r="C519" s="66" t="n">
        <v>216</v>
      </c>
      <c r="D519" s="67" t="n">
        <v>202</v>
      </c>
      <c r="E519" s="30" t="n">
        <f aca="false">D519/C519</f>
        <v>0.935185185185185</v>
      </c>
      <c r="F519" s="30" t="n">
        <v>3.42372881355932</v>
      </c>
      <c r="H519" s="64"/>
    </row>
    <row r="520" customFormat="false" ht="15" hidden="false" customHeight="true" outlineLevel="0" collapsed="false">
      <c r="A520" s="65"/>
      <c r="B520" s="48" t="s">
        <v>144</v>
      </c>
      <c r="C520" s="66"/>
      <c r="D520" s="67"/>
      <c r="E520" s="30"/>
      <c r="F520" s="30"/>
      <c r="H520" s="64"/>
    </row>
    <row r="521" customFormat="false" ht="15" hidden="false" customHeight="true" outlineLevel="0" collapsed="false">
      <c r="A521" s="65"/>
      <c r="B521" s="48" t="s">
        <v>538</v>
      </c>
      <c r="C521" s="66" t="n">
        <v>11</v>
      </c>
      <c r="D521" s="67" t="n">
        <v>8</v>
      </c>
      <c r="E521" s="30" t="n">
        <f aca="false">D521/C521</f>
        <v>0.727272727272727</v>
      </c>
      <c r="F521" s="30" t="n">
        <v>1.33333333333333</v>
      </c>
      <c r="H521" s="64"/>
    </row>
    <row r="522" customFormat="false" ht="15" hidden="false" customHeight="true" outlineLevel="0" collapsed="false">
      <c r="A522" s="65"/>
      <c r="B522" s="48" t="s">
        <v>539</v>
      </c>
      <c r="C522" s="66" t="n">
        <v>12423</v>
      </c>
      <c r="D522" s="67" t="n">
        <v>10984</v>
      </c>
      <c r="E522" s="30" t="n">
        <f aca="false">D522/C522</f>
        <v>0.884166465427031</v>
      </c>
      <c r="F522" s="30" t="n">
        <v>1.24789820495342</v>
      </c>
      <c r="H522" s="64"/>
    </row>
    <row r="523" customFormat="false" ht="15" hidden="false" customHeight="true" outlineLevel="0" collapsed="false">
      <c r="A523" s="65"/>
      <c r="B523" s="48" t="s">
        <v>540</v>
      </c>
      <c r="C523" s="66" t="n">
        <v>3445</v>
      </c>
      <c r="D523" s="67" t="n">
        <v>2408</v>
      </c>
      <c r="E523" s="30" t="n">
        <f aca="false">D523/C523</f>
        <v>0.698984034833092</v>
      </c>
      <c r="F523" s="30" t="n">
        <v>1.03392013739803</v>
      </c>
      <c r="H523" s="64"/>
    </row>
    <row r="524" customFormat="false" ht="15" hidden="false" customHeight="true" outlineLevel="0" collapsed="false">
      <c r="A524" s="65"/>
      <c r="B524" s="48" t="s">
        <v>541</v>
      </c>
      <c r="C524" s="66" t="n">
        <v>5101</v>
      </c>
      <c r="D524" s="67" t="n">
        <v>4706</v>
      </c>
      <c r="E524" s="30" t="n">
        <f aca="false">D524/C524</f>
        <v>0.922564203097432</v>
      </c>
      <c r="F524" s="30" t="n">
        <v>1.28438864628821</v>
      </c>
      <c r="H524" s="64"/>
    </row>
    <row r="525" customFormat="false" ht="15" hidden="false" customHeight="true" outlineLevel="0" collapsed="false">
      <c r="A525" s="65"/>
      <c r="B525" s="48" t="s">
        <v>542</v>
      </c>
      <c r="C525" s="66" t="n">
        <v>3877</v>
      </c>
      <c r="D525" s="67" t="n">
        <v>3570</v>
      </c>
      <c r="E525" s="30" t="n">
        <f aca="false">D525/C525</f>
        <v>0.920815063193191</v>
      </c>
      <c r="F525" s="30" t="n">
        <v>1.27091491634033</v>
      </c>
      <c r="H525" s="64"/>
    </row>
    <row r="526" customFormat="false" ht="15" hidden="false" customHeight="true" outlineLevel="0" collapsed="false">
      <c r="A526" s="65"/>
      <c r="B526" s="48" t="s">
        <v>543</v>
      </c>
      <c r="C526" s="66"/>
      <c r="D526" s="67" t="n">
        <v>300</v>
      </c>
      <c r="E526" s="30"/>
      <c r="F526" s="30"/>
      <c r="H526" s="64"/>
    </row>
    <row r="527" customFormat="false" ht="15" hidden="false" customHeight="true" outlineLevel="0" collapsed="false">
      <c r="A527" s="65"/>
      <c r="B527" s="48" t="s">
        <v>544</v>
      </c>
      <c r="C527" s="66" t="n">
        <v>15377</v>
      </c>
      <c r="D527" s="67" t="n">
        <v>17784</v>
      </c>
      <c r="E527" s="30" t="n">
        <f aca="false">D527/C527</f>
        <v>1.15653248357937</v>
      </c>
      <c r="F527" s="30" t="n">
        <v>1.17331925842845</v>
      </c>
      <c r="H527" s="64"/>
    </row>
    <row r="528" customFormat="false" ht="15" hidden="false" customHeight="true" outlineLevel="0" collapsed="false">
      <c r="A528" s="65"/>
      <c r="B528" s="48" t="s">
        <v>545</v>
      </c>
      <c r="C528" s="66"/>
      <c r="D528" s="67"/>
      <c r="E528" s="30"/>
      <c r="F528" s="30"/>
      <c r="H528" s="64"/>
    </row>
    <row r="529" customFormat="false" ht="15" hidden="false" customHeight="true" outlineLevel="0" collapsed="false">
      <c r="A529" s="65"/>
      <c r="B529" s="48" t="s">
        <v>546</v>
      </c>
      <c r="C529" s="66"/>
      <c r="D529" s="67" t="n">
        <v>17784</v>
      </c>
      <c r="E529" s="30"/>
      <c r="F529" s="30"/>
      <c r="H529" s="64"/>
    </row>
    <row r="530" customFormat="false" ht="15" hidden="false" customHeight="true" outlineLevel="0" collapsed="false">
      <c r="A530" s="65"/>
      <c r="B530" s="48" t="s">
        <v>547</v>
      </c>
      <c r="C530" s="66" t="n">
        <v>12500</v>
      </c>
      <c r="D530" s="67"/>
      <c r="E530" s="30" t="n">
        <f aca="false">D530/C530</f>
        <v>0</v>
      </c>
      <c r="F530" s="30" t="n">
        <v>0</v>
      </c>
      <c r="H530" s="64"/>
    </row>
    <row r="531" customFormat="false" ht="15" hidden="false" customHeight="true" outlineLevel="0" collapsed="false">
      <c r="A531" s="65"/>
      <c r="B531" s="48" t="s">
        <v>548</v>
      </c>
      <c r="C531" s="66" t="n">
        <v>2852</v>
      </c>
      <c r="D531" s="67"/>
      <c r="E531" s="30" t="n">
        <f aca="false">D531/C531</f>
        <v>0</v>
      </c>
      <c r="F531" s="30" t="n">
        <v>0</v>
      </c>
      <c r="H531" s="64"/>
    </row>
    <row r="532" customFormat="false" ht="15" hidden="false" customHeight="true" outlineLevel="0" collapsed="false">
      <c r="A532" s="65"/>
      <c r="B532" s="48" t="s">
        <v>549</v>
      </c>
      <c r="C532" s="66" t="n">
        <v>25</v>
      </c>
      <c r="D532" s="67"/>
      <c r="E532" s="30" t="n">
        <f aca="false">D532/C532</f>
        <v>0</v>
      </c>
      <c r="F532" s="30"/>
      <c r="H532" s="64"/>
    </row>
    <row r="533" customFormat="false" ht="15" hidden="false" customHeight="true" outlineLevel="0" collapsed="false">
      <c r="A533" s="65"/>
      <c r="B533" s="48" t="s">
        <v>550</v>
      </c>
      <c r="C533" s="66" t="n">
        <v>845</v>
      </c>
      <c r="D533" s="67" t="n">
        <v>2679</v>
      </c>
      <c r="E533" s="30" t="n">
        <f aca="false">D533/C533</f>
        <v>3.17041420118343</v>
      </c>
      <c r="F533" s="30" t="n">
        <v>3.08640552995392</v>
      </c>
      <c r="H533" s="64"/>
    </row>
    <row r="534" customFormat="false" ht="15" hidden="false" customHeight="true" outlineLevel="0" collapsed="false">
      <c r="A534" s="65"/>
      <c r="B534" s="48" t="s">
        <v>551</v>
      </c>
      <c r="C534" s="66" t="n">
        <v>840</v>
      </c>
      <c r="D534" s="67" t="n">
        <v>2454</v>
      </c>
      <c r="E534" s="30" t="n">
        <f aca="false">D534/C534</f>
        <v>2.92142857142857</v>
      </c>
      <c r="F534" s="30" t="n">
        <v>2.92142857142857</v>
      </c>
      <c r="H534" s="64"/>
    </row>
    <row r="535" customFormat="false" ht="15" hidden="false" customHeight="true" outlineLevel="0" collapsed="false">
      <c r="A535" s="65"/>
      <c r="B535" s="48" t="s">
        <v>552</v>
      </c>
      <c r="C535" s="66" t="n">
        <v>5</v>
      </c>
      <c r="D535" s="67" t="n">
        <v>2</v>
      </c>
      <c r="E535" s="30" t="n">
        <f aca="false">D535/C535</f>
        <v>0.4</v>
      </c>
      <c r="F535" s="30" t="n">
        <v>0.4</v>
      </c>
      <c r="H535" s="64"/>
    </row>
    <row r="536" customFormat="false" ht="15" hidden="false" customHeight="true" outlineLevel="0" collapsed="false">
      <c r="A536" s="65"/>
      <c r="B536" s="48" t="s">
        <v>553</v>
      </c>
      <c r="C536" s="66"/>
      <c r="D536" s="67" t="n">
        <v>223</v>
      </c>
      <c r="E536" s="30"/>
      <c r="F536" s="30" t="n">
        <v>9.69565217391304</v>
      </c>
      <c r="H536" s="64"/>
    </row>
    <row r="537" customFormat="false" ht="15" hidden="false" customHeight="true" outlineLevel="0" collapsed="false">
      <c r="A537" s="65"/>
      <c r="B537" s="48" t="s">
        <v>554</v>
      </c>
      <c r="C537" s="66" t="n">
        <v>45</v>
      </c>
      <c r="D537" s="67" t="n">
        <v>40</v>
      </c>
      <c r="E537" s="30" t="n">
        <f aca="false">D537/C537</f>
        <v>0.888888888888889</v>
      </c>
      <c r="F537" s="30" t="n">
        <v>0.930232558139535</v>
      </c>
      <c r="H537" s="64"/>
    </row>
    <row r="538" customFormat="false" ht="15" hidden="false" customHeight="true" outlineLevel="0" collapsed="false">
      <c r="A538" s="65"/>
      <c r="B538" s="48" t="s">
        <v>555</v>
      </c>
      <c r="C538" s="66" t="n">
        <v>45</v>
      </c>
      <c r="D538" s="67" t="n">
        <v>40</v>
      </c>
      <c r="E538" s="30" t="n">
        <f aca="false">D538/C538</f>
        <v>0.888888888888889</v>
      </c>
      <c r="F538" s="30" t="n">
        <v>0.930232558139535</v>
      </c>
      <c r="H538" s="64"/>
    </row>
    <row r="539" customFormat="false" ht="15" hidden="false" customHeight="true" outlineLevel="0" collapsed="false">
      <c r="A539" s="65"/>
      <c r="B539" s="48" t="s">
        <v>556</v>
      </c>
      <c r="C539" s="66"/>
      <c r="D539" s="67"/>
      <c r="E539" s="30"/>
      <c r="F539" s="30"/>
      <c r="H539" s="64"/>
    </row>
    <row r="540" customFormat="false" ht="15" hidden="false" customHeight="true" outlineLevel="0" collapsed="false">
      <c r="A540" s="65"/>
      <c r="B540" s="48" t="s">
        <v>557</v>
      </c>
      <c r="C540" s="66" t="n">
        <v>5</v>
      </c>
      <c r="D540" s="67"/>
      <c r="E540" s="30" t="n">
        <f aca="false">D540/C540</f>
        <v>0</v>
      </c>
      <c r="F540" s="30" t="n">
        <v>0</v>
      </c>
      <c r="H540" s="64"/>
    </row>
    <row r="541" customFormat="false" ht="15" hidden="false" customHeight="true" outlineLevel="0" collapsed="false">
      <c r="A541" s="65"/>
      <c r="B541" s="48" t="s">
        <v>558</v>
      </c>
      <c r="C541" s="66" t="n">
        <v>5</v>
      </c>
      <c r="D541" s="67"/>
      <c r="E541" s="30" t="n">
        <f aca="false">D541/C541</f>
        <v>0</v>
      </c>
      <c r="F541" s="30" t="n">
        <v>0</v>
      </c>
      <c r="H541" s="64"/>
    </row>
    <row r="542" customFormat="false" ht="15" hidden="false" customHeight="true" outlineLevel="0" collapsed="false">
      <c r="A542" s="65" t="s">
        <v>559</v>
      </c>
      <c r="B542" s="48" t="s">
        <v>26</v>
      </c>
      <c r="C542" s="66" t="n">
        <v>10163</v>
      </c>
      <c r="D542" s="67" t="n">
        <v>12595</v>
      </c>
      <c r="E542" s="30" t="n">
        <f aca="false">D542/C542</f>
        <v>1.23929941946276</v>
      </c>
      <c r="F542" s="30" t="n">
        <v>2.53573585665392</v>
      </c>
      <c r="H542" s="64"/>
    </row>
    <row r="543" customFormat="false" ht="15" hidden="false" customHeight="true" outlineLevel="0" collapsed="false">
      <c r="A543" s="65"/>
      <c r="B543" s="48" t="s">
        <v>560</v>
      </c>
      <c r="C543" s="66" t="n">
        <v>508</v>
      </c>
      <c r="D543" s="67" t="n">
        <v>374</v>
      </c>
      <c r="E543" s="30" t="n">
        <f aca="false">D543/C543</f>
        <v>0.736220472440945</v>
      </c>
      <c r="F543" s="30" t="n">
        <v>0.663120567375887</v>
      </c>
      <c r="H543" s="64"/>
    </row>
    <row r="544" customFormat="false" ht="15" hidden="false" customHeight="true" outlineLevel="0" collapsed="false">
      <c r="A544" s="65"/>
      <c r="B544" s="48" t="s">
        <v>135</v>
      </c>
      <c r="C544" s="66" t="n">
        <v>308</v>
      </c>
      <c r="D544" s="67" t="n">
        <v>361</v>
      </c>
      <c r="E544" s="30" t="n">
        <f aca="false">D544/C544</f>
        <v>1.17207792207792</v>
      </c>
      <c r="F544" s="30" t="n">
        <v>1.22789115646259</v>
      </c>
      <c r="H544" s="64"/>
    </row>
    <row r="545" customFormat="false" ht="15" hidden="false" customHeight="true" outlineLevel="0" collapsed="false">
      <c r="A545" s="65"/>
      <c r="B545" s="48" t="s">
        <v>136</v>
      </c>
      <c r="C545" s="66"/>
      <c r="D545" s="67" t="n">
        <v>13</v>
      </c>
      <c r="E545" s="30"/>
      <c r="F545" s="30" t="n">
        <v>0.228070175438596</v>
      </c>
      <c r="H545" s="64"/>
    </row>
    <row r="546" customFormat="false" ht="15" hidden="false" customHeight="true" outlineLevel="0" collapsed="false">
      <c r="A546" s="65"/>
      <c r="B546" s="48" t="s">
        <v>137</v>
      </c>
      <c r="C546" s="66"/>
      <c r="D546" s="67"/>
      <c r="E546" s="30"/>
      <c r="F546" s="30"/>
      <c r="H546" s="64"/>
    </row>
    <row r="547" customFormat="false" ht="15" hidden="false" customHeight="true" outlineLevel="0" collapsed="false">
      <c r="A547" s="65"/>
      <c r="B547" s="48" t="s">
        <v>561</v>
      </c>
      <c r="C547" s="66"/>
      <c r="D547" s="67"/>
      <c r="E547" s="30"/>
      <c r="F547" s="30" t="n">
        <v>0</v>
      </c>
      <c r="H547" s="64"/>
    </row>
    <row r="548" customFormat="false" ht="15" hidden="false" customHeight="true" outlineLevel="0" collapsed="false">
      <c r="A548" s="65"/>
      <c r="B548" s="48" t="s">
        <v>562</v>
      </c>
      <c r="C548" s="66"/>
      <c r="D548" s="67"/>
      <c r="E548" s="30"/>
      <c r="F548" s="30"/>
      <c r="H548" s="64"/>
    </row>
    <row r="549" customFormat="false" ht="15" hidden="false" customHeight="true" outlineLevel="0" collapsed="false">
      <c r="A549" s="65"/>
      <c r="B549" s="48" t="s">
        <v>563</v>
      </c>
      <c r="C549" s="66"/>
      <c r="D549" s="67"/>
      <c r="E549" s="30"/>
      <c r="F549" s="30"/>
      <c r="H549" s="64"/>
    </row>
    <row r="550" customFormat="false" ht="15" hidden="false" customHeight="true" outlineLevel="0" collapsed="false">
      <c r="A550" s="65"/>
      <c r="B550" s="48" t="s">
        <v>564</v>
      </c>
      <c r="C550" s="66"/>
      <c r="D550" s="67"/>
      <c r="E550" s="30"/>
      <c r="F550" s="30"/>
      <c r="H550" s="64"/>
    </row>
    <row r="551" customFormat="false" ht="15" hidden="false" customHeight="true" outlineLevel="0" collapsed="false">
      <c r="A551" s="65"/>
      <c r="B551" s="48" t="s">
        <v>565</v>
      </c>
      <c r="C551" s="66" t="n">
        <v>200</v>
      </c>
      <c r="D551" s="67"/>
      <c r="E551" s="30" t="n">
        <f aca="false">D551/C551</f>
        <v>0</v>
      </c>
      <c r="F551" s="30" t="n">
        <v>0</v>
      </c>
      <c r="H551" s="64"/>
    </row>
    <row r="552" customFormat="false" ht="15" hidden="false" customHeight="true" outlineLevel="0" collapsed="false">
      <c r="A552" s="65"/>
      <c r="B552" s="48" t="s">
        <v>566</v>
      </c>
      <c r="C552" s="66" t="n">
        <v>1</v>
      </c>
      <c r="D552" s="67" t="n">
        <v>1</v>
      </c>
      <c r="E552" s="30" t="n">
        <f aca="false">D552/C552</f>
        <v>1</v>
      </c>
      <c r="F552" s="30" t="n">
        <v>0.166666666666667</v>
      </c>
      <c r="H552" s="64"/>
    </row>
    <row r="553" customFormat="false" ht="15" hidden="false" customHeight="true" outlineLevel="0" collapsed="false">
      <c r="A553" s="65"/>
      <c r="B553" s="48" t="s">
        <v>567</v>
      </c>
      <c r="C553" s="66"/>
      <c r="D553" s="67"/>
      <c r="E553" s="30"/>
      <c r="F553" s="30"/>
      <c r="H553" s="64"/>
    </row>
    <row r="554" customFormat="false" ht="15" hidden="false" customHeight="true" outlineLevel="0" collapsed="false">
      <c r="A554" s="65"/>
      <c r="B554" s="48" t="s">
        <v>568</v>
      </c>
      <c r="C554" s="66"/>
      <c r="D554" s="67"/>
      <c r="E554" s="30"/>
      <c r="F554" s="30"/>
      <c r="H554" s="64"/>
    </row>
    <row r="555" customFormat="false" ht="15" hidden="false" customHeight="true" outlineLevel="0" collapsed="false">
      <c r="A555" s="65"/>
      <c r="B555" s="48" t="s">
        <v>569</v>
      </c>
      <c r="C555" s="66" t="n">
        <v>1</v>
      </c>
      <c r="D555" s="67" t="n">
        <v>1</v>
      </c>
      <c r="E555" s="30" t="n">
        <f aca="false">D555/C555</f>
        <v>1</v>
      </c>
      <c r="F555" s="30" t="n">
        <v>0.166666666666667</v>
      </c>
      <c r="H555" s="64"/>
    </row>
    <row r="556" customFormat="false" ht="15" hidden="false" customHeight="true" outlineLevel="0" collapsed="false">
      <c r="A556" s="65"/>
      <c r="B556" s="48" t="s">
        <v>570</v>
      </c>
      <c r="C556" s="66" t="n">
        <v>6779</v>
      </c>
      <c r="D556" s="67" t="n">
        <v>8652</v>
      </c>
      <c r="E556" s="30" t="n">
        <f aca="false">D556/C556</f>
        <v>1.27629443870777</v>
      </c>
      <c r="F556" s="30" t="n">
        <v>5.64383561643836</v>
      </c>
      <c r="H556" s="64"/>
    </row>
    <row r="557" customFormat="false" ht="15" hidden="false" customHeight="true" outlineLevel="0" collapsed="false">
      <c r="A557" s="65"/>
      <c r="B557" s="48" t="s">
        <v>571</v>
      </c>
      <c r="C557" s="66"/>
      <c r="D557" s="67"/>
      <c r="E557" s="30"/>
      <c r="F557" s="30"/>
      <c r="H557" s="64"/>
    </row>
    <row r="558" customFormat="false" ht="15" hidden="false" customHeight="true" outlineLevel="0" collapsed="false">
      <c r="A558" s="65"/>
      <c r="B558" s="48" t="s">
        <v>572</v>
      </c>
      <c r="C558" s="66" t="n">
        <v>6679</v>
      </c>
      <c r="D558" s="67" t="n">
        <v>8652</v>
      </c>
      <c r="E558" s="30" t="n">
        <f aca="false">D558/C558</f>
        <v>1.29540350351849</v>
      </c>
      <c r="F558" s="30" t="n">
        <v>6.04189944134078</v>
      </c>
      <c r="H558" s="64"/>
    </row>
    <row r="559" customFormat="false" ht="15" hidden="false" customHeight="true" outlineLevel="0" collapsed="false">
      <c r="A559" s="65"/>
      <c r="B559" s="48" t="s">
        <v>573</v>
      </c>
      <c r="C559" s="66"/>
      <c r="D559" s="67"/>
      <c r="E559" s="30"/>
      <c r="F559" s="30"/>
      <c r="H559" s="64"/>
    </row>
    <row r="560" customFormat="false" ht="15" hidden="false" customHeight="true" outlineLevel="0" collapsed="false">
      <c r="A560" s="65"/>
      <c r="B560" s="48" t="s">
        <v>574</v>
      </c>
      <c r="C560" s="66"/>
      <c r="D560" s="67"/>
      <c r="E560" s="30"/>
      <c r="F560" s="30"/>
      <c r="H560" s="64"/>
    </row>
    <row r="561" customFormat="false" ht="15" hidden="false" customHeight="true" outlineLevel="0" collapsed="false">
      <c r="A561" s="65"/>
      <c r="B561" s="48" t="s">
        <v>575</v>
      </c>
      <c r="C561" s="66"/>
      <c r="D561" s="67"/>
      <c r="E561" s="30"/>
      <c r="F561" s="30"/>
      <c r="H561" s="64"/>
    </row>
    <row r="562" customFormat="false" ht="15" hidden="false" customHeight="true" outlineLevel="0" collapsed="false">
      <c r="A562" s="65"/>
      <c r="B562" s="48" t="s">
        <v>576</v>
      </c>
      <c r="C562" s="66"/>
      <c r="D562" s="67"/>
      <c r="E562" s="30"/>
      <c r="F562" s="30"/>
      <c r="H562" s="64"/>
    </row>
    <row r="563" customFormat="false" ht="15" hidden="false" customHeight="true" outlineLevel="0" collapsed="false">
      <c r="A563" s="65"/>
      <c r="B563" s="48" t="s">
        <v>577</v>
      </c>
      <c r="C563" s="66" t="n">
        <v>100</v>
      </c>
      <c r="D563" s="67"/>
      <c r="E563" s="30" t="n">
        <f aca="false">D563/C563</f>
        <v>0</v>
      </c>
      <c r="F563" s="30" t="n">
        <v>0</v>
      </c>
      <c r="H563" s="64"/>
    </row>
    <row r="564" customFormat="false" ht="15" hidden="false" customHeight="true" outlineLevel="0" collapsed="false">
      <c r="A564" s="65"/>
      <c r="B564" s="48" t="s">
        <v>578</v>
      </c>
      <c r="C564" s="66" t="n">
        <v>30</v>
      </c>
      <c r="D564" s="67" t="n">
        <v>547</v>
      </c>
      <c r="E564" s="30" t="n">
        <f aca="false">D564/C564</f>
        <v>18.2333333333333</v>
      </c>
      <c r="F564" s="30" t="n">
        <v>21.88</v>
      </c>
      <c r="H564" s="64"/>
    </row>
    <row r="565" customFormat="false" ht="15" hidden="false" customHeight="true" outlineLevel="0" collapsed="false">
      <c r="A565" s="65"/>
      <c r="B565" s="48" t="s">
        <v>579</v>
      </c>
      <c r="C565" s="66"/>
      <c r="D565" s="67"/>
      <c r="E565" s="30"/>
      <c r="F565" s="30"/>
      <c r="H565" s="64"/>
    </row>
    <row r="566" customFormat="false" ht="15" hidden="false" customHeight="true" outlineLevel="0" collapsed="false">
      <c r="A566" s="65"/>
      <c r="B566" s="48" t="s">
        <v>580</v>
      </c>
      <c r="C566" s="66" t="n">
        <v>30</v>
      </c>
      <c r="D566" s="67" t="n">
        <v>547</v>
      </c>
      <c r="E566" s="30" t="n">
        <f aca="false">D566/C566</f>
        <v>18.2333333333333</v>
      </c>
      <c r="F566" s="30" t="n">
        <v>21.88</v>
      </c>
      <c r="H566" s="64"/>
    </row>
    <row r="567" customFormat="false" ht="15" hidden="false" customHeight="true" outlineLevel="0" collapsed="false">
      <c r="A567" s="65"/>
      <c r="B567" s="48" t="s">
        <v>581</v>
      </c>
      <c r="C567" s="66"/>
      <c r="D567" s="67"/>
      <c r="E567" s="30"/>
      <c r="F567" s="30"/>
      <c r="H567" s="64"/>
    </row>
    <row r="568" customFormat="false" ht="15" hidden="false" customHeight="true" outlineLevel="0" collapsed="false">
      <c r="A568" s="65"/>
      <c r="B568" s="48" t="s">
        <v>582</v>
      </c>
      <c r="C568" s="66"/>
      <c r="D568" s="67"/>
      <c r="E568" s="30"/>
      <c r="F568" s="30"/>
      <c r="H568" s="64"/>
    </row>
    <row r="569" customFormat="false" ht="15" hidden="false" customHeight="true" outlineLevel="0" collapsed="false">
      <c r="A569" s="65"/>
      <c r="B569" s="48" t="s">
        <v>583</v>
      </c>
      <c r="C569" s="66"/>
      <c r="D569" s="67"/>
      <c r="E569" s="30"/>
      <c r="F569" s="30"/>
      <c r="H569" s="64"/>
    </row>
    <row r="570" customFormat="false" ht="15" hidden="false" customHeight="true" outlineLevel="0" collapsed="false">
      <c r="A570" s="65"/>
      <c r="B570" s="48" t="s">
        <v>584</v>
      </c>
      <c r="C570" s="66" t="n">
        <v>1254</v>
      </c>
      <c r="D570" s="67" t="n">
        <v>556</v>
      </c>
      <c r="E570" s="30" t="n">
        <f aca="false">D570/C570</f>
        <v>0.443381180223286</v>
      </c>
      <c r="F570" s="30" t="n">
        <v>0.443381180223286</v>
      </c>
      <c r="H570" s="64"/>
    </row>
    <row r="571" customFormat="false" ht="15" hidden="false" customHeight="true" outlineLevel="0" collapsed="false">
      <c r="A571" s="65"/>
      <c r="B571" s="48" t="s">
        <v>585</v>
      </c>
      <c r="C571" s="66" t="n">
        <v>928</v>
      </c>
      <c r="D571" s="67"/>
      <c r="E571" s="30" t="n">
        <f aca="false">D571/C571</f>
        <v>0</v>
      </c>
      <c r="F571" s="30" t="n">
        <v>0</v>
      </c>
      <c r="H571" s="64"/>
    </row>
    <row r="572" customFormat="false" ht="15" hidden="false" customHeight="true" outlineLevel="0" collapsed="false">
      <c r="A572" s="65"/>
      <c r="B572" s="48" t="s">
        <v>586</v>
      </c>
      <c r="C572" s="66" t="n">
        <v>315</v>
      </c>
      <c r="D572" s="67" t="n">
        <v>210</v>
      </c>
      <c r="E572" s="30" t="n">
        <f aca="false">D572/C572</f>
        <v>0.666666666666667</v>
      </c>
      <c r="F572" s="30" t="n">
        <v>0.666666666666667</v>
      </c>
      <c r="H572" s="64"/>
    </row>
    <row r="573" customFormat="false" ht="15" hidden="false" customHeight="true" outlineLevel="0" collapsed="false">
      <c r="A573" s="65"/>
      <c r="B573" s="48" t="s">
        <v>587</v>
      </c>
      <c r="C573" s="66" t="n">
        <v>11</v>
      </c>
      <c r="D573" s="67" t="n">
        <v>96</v>
      </c>
      <c r="E573" s="30" t="n">
        <f aca="false">D573/C573</f>
        <v>8.72727272727273</v>
      </c>
      <c r="F573" s="30" t="n">
        <v>8.72727272727273</v>
      </c>
      <c r="H573" s="64"/>
    </row>
    <row r="574" customFormat="false" ht="15" hidden="false" customHeight="true" outlineLevel="0" collapsed="false">
      <c r="A574" s="65"/>
      <c r="B574" s="48" t="s">
        <v>588</v>
      </c>
      <c r="C574" s="66"/>
      <c r="D574" s="67" t="n">
        <v>250</v>
      </c>
      <c r="E574" s="30"/>
      <c r="F574" s="30"/>
      <c r="H574" s="64"/>
    </row>
    <row r="575" customFormat="false" ht="15" hidden="false" customHeight="true" outlineLevel="0" collapsed="false">
      <c r="A575" s="65"/>
      <c r="B575" s="48" t="s">
        <v>589</v>
      </c>
      <c r="C575" s="66"/>
      <c r="D575" s="67"/>
      <c r="E575" s="30"/>
      <c r="F575" s="30"/>
      <c r="H575" s="64"/>
    </row>
    <row r="576" customFormat="false" ht="15" hidden="false" customHeight="true" outlineLevel="0" collapsed="false">
      <c r="A576" s="65"/>
      <c r="B576" s="48" t="s">
        <v>590</v>
      </c>
      <c r="C576" s="66" t="n">
        <v>1415</v>
      </c>
      <c r="D576" s="67" t="n">
        <v>1022</v>
      </c>
      <c r="E576" s="30" t="n">
        <f aca="false">D576/C576</f>
        <v>0.72226148409894</v>
      </c>
      <c r="F576" s="30" t="n">
        <v>0.724309000708717</v>
      </c>
      <c r="H576" s="64"/>
    </row>
    <row r="577" customFormat="false" ht="15" hidden="false" customHeight="true" outlineLevel="0" collapsed="false">
      <c r="A577" s="65"/>
      <c r="B577" s="48" t="s">
        <v>591</v>
      </c>
      <c r="C577" s="66" t="n">
        <v>955</v>
      </c>
      <c r="D577" s="67" t="n">
        <v>880</v>
      </c>
      <c r="E577" s="30" t="n">
        <f aca="false">D577/C577</f>
        <v>0.921465968586387</v>
      </c>
      <c r="F577" s="30" t="n">
        <v>0.922431865828092</v>
      </c>
      <c r="H577" s="64"/>
    </row>
    <row r="578" customFormat="false" ht="15" hidden="false" customHeight="true" outlineLevel="0" collapsed="false">
      <c r="A578" s="65"/>
      <c r="B578" s="48" t="s">
        <v>592</v>
      </c>
      <c r="C578" s="66"/>
      <c r="D578" s="67"/>
      <c r="E578" s="30"/>
      <c r="F578" s="30"/>
      <c r="H578" s="64"/>
    </row>
    <row r="579" customFormat="false" ht="15" hidden="false" customHeight="true" outlineLevel="0" collapsed="false">
      <c r="A579" s="65"/>
      <c r="B579" s="48" t="s">
        <v>593</v>
      </c>
      <c r="C579" s="66"/>
      <c r="D579" s="67"/>
      <c r="E579" s="30"/>
      <c r="F579" s="30"/>
      <c r="H579" s="64"/>
    </row>
    <row r="580" customFormat="false" ht="15" hidden="false" customHeight="true" outlineLevel="0" collapsed="false">
      <c r="A580" s="65"/>
      <c r="B580" s="48" t="s">
        <v>594</v>
      </c>
      <c r="C580" s="66" t="n">
        <v>215</v>
      </c>
      <c r="D580" s="67" t="n">
        <v>52</v>
      </c>
      <c r="E580" s="30" t="n">
        <f aca="false">D580/C580</f>
        <v>0.241860465116279</v>
      </c>
      <c r="F580" s="30" t="n">
        <v>0.245283018867925</v>
      </c>
      <c r="H580" s="64"/>
    </row>
    <row r="581" customFormat="false" ht="15" hidden="false" customHeight="true" outlineLevel="0" collapsed="false">
      <c r="A581" s="65"/>
      <c r="B581" s="48" t="s">
        <v>595</v>
      </c>
      <c r="C581" s="66" t="n">
        <v>245</v>
      </c>
      <c r="D581" s="67" t="n">
        <v>90</v>
      </c>
      <c r="E581" s="30" t="n">
        <f aca="false">D581/C581</f>
        <v>0.36734693877551</v>
      </c>
      <c r="F581" s="30" t="n">
        <v>0.36734693877551</v>
      </c>
      <c r="H581" s="64"/>
    </row>
    <row r="582" customFormat="false" ht="15" hidden="false" customHeight="true" outlineLevel="0" collapsed="false">
      <c r="A582" s="65"/>
      <c r="B582" s="48" t="s">
        <v>596</v>
      </c>
      <c r="C582" s="66"/>
      <c r="D582" s="67"/>
      <c r="E582" s="30"/>
      <c r="F582" s="30"/>
      <c r="H582" s="64"/>
    </row>
    <row r="583" customFormat="false" ht="15" hidden="false" customHeight="true" outlineLevel="0" collapsed="false">
      <c r="A583" s="65"/>
      <c r="B583" s="48" t="s">
        <v>597</v>
      </c>
      <c r="C583" s="66"/>
      <c r="D583" s="67"/>
      <c r="E583" s="30"/>
      <c r="F583" s="30"/>
      <c r="H583" s="64"/>
    </row>
    <row r="584" customFormat="false" ht="15" hidden="false" customHeight="true" outlineLevel="0" collapsed="false">
      <c r="A584" s="65"/>
      <c r="B584" s="48" t="s">
        <v>598</v>
      </c>
      <c r="C584" s="66"/>
      <c r="D584" s="67"/>
      <c r="E584" s="30"/>
      <c r="F584" s="30"/>
      <c r="H584" s="64"/>
    </row>
    <row r="585" customFormat="false" ht="15" hidden="false" customHeight="true" outlineLevel="0" collapsed="false">
      <c r="A585" s="65"/>
      <c r="B585" s="48" t="s">
        <v>599</v>
      </c>
      <c r="C585" s="66"/>
      <c r="D585" s="67"/>
      <c r="E585" s="30"/>
      <c r="F585" s="30"/>
      <c r="H585" s="64"/>
    </row>
    <row r="586" customFormat="false" ht="15" hidden="false" customHeight="true" outlineLevel="0" collapsed="false">
      <c r="A586" s="65"/>
      <c r="B586" s="48" t="s">
        <v>600</v>
      </c>
      <c r="C586" s="66"/>
      <c r="D586" s="67"/>
      <c r="E586" s="30"/>
      <c r="F586" s="30"/>
      <c r="H586" s="64"/>
    </row>
    <row r="587" customFormat="false" ht="15" hidden="false" customHeight="true" outlineLevel="0" collapsed="false">
      <c r="A587" s="65"/>
      <c r="B587" s="48" t="s">
        <v>601</v>
      </c>
      <c r="C587" s="66"/>
      <c r="D587" s="67"/>
      <c r="E587" s="30"/>
      <c r="F587" s="30"/>
      <c r="H587" s="64"/>
    </row>
    <row r="588" customFormat="false" ht="15" hidden="false" customHeight="true" outlineLevel="0" collapsed="false">
      <c r="A588" s="65"/>
      <c r="B588" s="48" t="s">
        <v>602</v>
      </c>
      <c r="C588" s="66"/>
      <c r="D588" s="67" t="n">
        <v>215</v>
      </c>
      <c r="E588" s="30"/>
      <c r="F588" s="30"/>
      <c r="H588" s="64"/>
    </row>
    <row r="589" customFormat="false" ht="15" hidden="false" customHeight="true" outlineLevel="0" collapsed="false">
      <c r="A589" s="65"/>
      <c r="B589" s="48" t="s">
        <v>603</v>
      </c>
      <c r="C589" s="66"/>
      <c r="D589" s="67" t="n">
        <v>215</v>
      </c>
      <c r="E589" s="30"/>
      <c r="F589" s="30"/>
      <c r="H589" s="64"/>
    </row>
    <row r="590" customFormat="false" ht="15" hidden="false" customHeight="true" outlineLevel="0" collapsed="false">
      <c r="A590" s="65"/>
      <c r="B590" s="48" t="s">
        <v>604</v>
      </c>
      <c r="C590" s="66" t="n">
        <v>115</v>
      </c>
      <c r="D590" s="67" t="n">
        <v>167</v>
      </c>
      <c r="E590" s="30" t="n">
        <f aca="false">D590/C590</f>
        <v>1.45217391304348</v>
      </c>
      <c r="F590" s="30" t="n">
        <v>1.47787610619469</v>
      </c>
      <c r="H590" s="64"/>
    </row>
    <row r="591" customFormat="false" ht="15" hidden="false" customHeight="true" outlineLevel="0" collapsed="false">
      <c r="A591" s="65"/>
      <c r="B591" s="48" t="s">
        <v>605</v>
      </c>
      <c r="C591" s="66" t="n">
        <v>115</v>
      </c>
      <c r="D591" s="67" t="n">
        <v>167</v>
      </c>
      <c r="E591" s="30" t="n">
        <f aca="false">D591/C591</f>
        <v>1.45217391304348</v>
      </c>
      <c r="F591" s="30" t="n">
        <v>1.47787610619469</v>
      </c>
      <c r="H591" s="64"/>
    </row>
    <row r="592" customFormat="false" ht="15" hidden="false" customHeight="true" outlineLevel="0" collapsed="false">
      <c r="A592" s="65"/>
      <c r="B592" s="48" t="s">
        <v>606</v>
      </c>
      <c r="C592" s="66" t="n">
        <v>11</v>
      </c>
      <c r="D592" s="67" t="n">
        <v>12</v>
      </c>
      <c r="E592" s="30" t="n">
        <f aca="false">D592/C592</f>
        <v>1.09090909090909</v>
      </c>
      <c r="F592" s="30" t="n">
        <v>1.09090909090909</v>
      </c>
      <c r="H592" s="64"/>
    </row>
    <row r="593" customFormat="false" ht="15" hidden="false" customHeight="true" outlineLevel="0" collapsed="false">
      <c r="A593" s="65"/>
      <c r="B593" s="48" t="s">
        <v>607</v>
      </c>
      <c r="C593" s="66" t="n">
        <v>7</v>
      </c>
      <c r="D593" s="67" t="n">
        <v>12</v>
      </c>
      <c r="E593" s="30" t="n">
        <f aca="false">D593/C593</f>
        <v>1.71428571428571</v>
      </c>
      <c r="F593" s="30" t="n">
        <v>1.71428571428571</v>
      </c>
      <c r="H593" s="64"/>
    </row>
    <row r="594" customFormat="false" ht="15" hidden="false" customHeight="true" outlineLevel="0" collapsed="false">
      <c r="A594" s="65"/>
      <c r="B594" s="48" t="s">
        <v>608</v>
      </c>
      <c r="C594" s="66"/>
      <c r="D594" s="67"/>
      <c r="E594" s="30"/>
      <c r="F594" s="30"/>
      <c r="H594" s="64"/>
    </row>
    <row r="595" customFormat="false" ht="15" hidden="false" customHeight="true" outlineLevel="0" collapsed="false">
      <c r="A595" s="65"/>
      <c r="B595" s="48" t="s">
        <v>609</v>
      </c>
      <c r="C595" s="66" t="n">
        <v>4</v>
      </c>
      <c r="D595" s="67"/>
      <c r="E595" s="30" t="n">
        <f aca="false">D595/C595</f>
        <v>0</v>
      </c>
      <c r="F595" s="30" t="n">
        <v>0</v>
      </c>
      <c r="H595" s="64"/>
    </row>
    <row r="596" customFormat="false" ht="15" hidden="false" customHeight="true" outlineLevel="0" collapsed="false">
      <c r="A596" s="65"/>
      <c r="B596" s="48" t="s">
        <v>610</v>
      </c>
      <c r="C596" s="66"/>
      <c r="D596" s="67"/>
      <c r="E596" s="30"/>
      <c r="F596" s="30"/>
      <c r="H596" s="64"/>
    </row>
    <row r="597" customFormat="false" ht="15" hidden="false" customHeight="true" outlineLevel="0" collapsed="false">
      <c r="A597" s="65"/>
      <c r="B597" s="48" t="s">
        <v>611</v>
      </c>
      <c r="C597" s="66"/>
      <c r="D597" s="67"/>
      <c r="E597" s="30"/>
      <c r="F597" s="30"/>
      <c r="H597" s="64"/>
    </row>
    <row r="598" customFormat="false" ht="15" hidden="false" customHeight="true" outlineLevel="0" collapsed="false">
      <c r="A598" s="65"/>
      <c r="B598" s="48" t="s">
        <v>612</v>
      </c>
      <c r="C598" s="66" t="n">
        <v>50</v>
      </c>
      <c r="D598" s="67"/>
      <c r="E598" s="30" t="n">
        <f aca="false">D598/C598</f>
        <v>0</v>
      </c>
      <c r="F598" s="30" t="n">
        <v>0</v>
      </c>
      <c r="H598" s="64"/>
    </row>
    <row r="599" customFormat="false" ht="15" hidden="false" customHeight="true" outlineLevel="0" collapsed="false">
      <c r="A599" s="65"/>
      <c r="B599" s="48" t="s">
        <v>613</v>
      </c>
      <c r="C599" s="66" t="n">
        <v>50</v>
      </c>
      <c r="D599" s="67"/>
      <c r="E599" s="30" t="n">
        <f aca="false">D599/C599</f>
        <v>0</v>
      </c>
      <c r="F599" s="30" t="n">
        <v>0</v>
      </c>
      <c r="H599" s="64"/>
    </row>
    <row r="600" customFormat="false" ht="15" hidden="false" customHeight="true" outlineLevel="0" collapsed="false">
      <c r="A600" s="65"/>
      <c r="B600" s="48" t="s">
        <v>614</v>
      </c>
      <c r="C600" s="66"/>
      <c r="D600" s="67" t="n">
        <v>1000</v>
      </c>
      <c r="E600" s="30"/>
      <c r="F600" s="30"/>
      <c r="H600" s="64"/>
    </row>
    <row r="601" customFormat="false" ht="15" hidden="false" customHeight="true" outlineLevel="0" collapsed="false">
      <c r="A601" s="65"/>
      <c r="B601" s="48" t="s">
        <v>615</v>
      </c>
      <c r="C601" s="66"/>
      <c r="D601" s="67" t="n">
        <v>1000</v>
      </c>
      <c r="E601" s="30"/>
      <c r="F601" s="30"/>
      <c r="H601" s="64"/>
    </row>
    <row r="602" customFormat="false" ht="15" hidden="false" customHeight="true" outlineLevel="0" collapsed="false">
      <c r="A602" s="65"/>
      <c r="B602" s="48" t="s">
        <v>616</v>
      </c>
      <c r="C602" s="66"/>
      <c r="D602" s="67"/>
      <c r="E602" s="30"/>
      <c r="F602" s="30"/>
      <c r="H602" s="64"/>
    </row>
    <row r="603" customFormat="false" ht="15" hidden="false" customHeight="true" outlineLevel="0" collapsed="false">
      <c r="A603" s="65"/>
      <c r="B603" s="48" t="s">
        <v>135</v>
      </c>
      <c r="C603" s="66"/>
      <c r="D603" s="67"/>
      <c r="E603" s="30"/>
      <c r="F603" s="30"/>
      <c r="H603" s="64"/>
    </row>
    <row r="604" customFormat="false" ht="15" hidden="false" customHeight="true" outlineLevel="0" collapsed="false">
      <c r="A604" s="65"/>
      <c r="B604" s="48" t="s">
        <v>136</v>
      </c>
      <c r="C604" s="66"/>
      <c r="D604" s="67"/>
      <c r="E604" s="30"/>
      <c r="F604" s="30"/>
      <c r="H604" s="64"/>
    </row>
    <row r="605" customFormat="false" ht="15" hidden="false" customHeight="true" outlineLevel="0" collapsed="false">
      <c r="A605" s="65"/>
      <c r="B605" s="48" t="s">
        <v>137</v>
      </c>
      <c r="C605" s="66"/>
      <c r="D605" s="67"/>
      <c r="E605" s="30"/>
      <c r="F605" s="30"/>
      <c r="H605" s="64"/>
    </row>
    <row r="606" customFormat="false" ht="15" hidden="false" customHeight="true" outlineLevel="0" collapsed="false">
      <c r="A606" s="65"/>
      <c r="B606" s="48" t="s">
        <v>617</v>
      </c>
      <c r="C606" s="66"/>
      <c r="D606" s="67"/>
      <c r="E606" s="30"/>
      <c r="F606" s="30"/>
      <c r="H606" s="64"/>
    </row>
    <row r="607" customFormat="false" ht="15" hidden="false" customHeight="true" outlineLevel="0" collapsed="false">
      <c r="A607" s="65"/>
      <c r="B607" s="48" t="s">
        <v>618</v>
      </c>
      <c r="C607" s="66"/>
      <c r="D607" s="67"/>
      <c r="E607" s="30"/>
      <c r="F607" s="30"/>
      <c r="H607" s="64"/>
    </row>
    <row r="608" customFormat="false" ht="15" hidden="false" customHeight="true" outlineLevel="0" collapsed="false">
      <c r="A608" s="65"/>
      <c r="B608" s="48" t="s">
        <v>619</v>
      </c>
      <c r="C608" s="66"/>
      <c r="D608" s="67"/>
      <c r="E608" s="30"/>
      <c r="F608" s="30"/>
      <c r="H608" s="64"/>
    </row>
    <row r="609" customFormat="false" ht="15" hidden="false" customHeight="true" outlineLevel="0" collapsed="false">
      <c r="A609" s="65"/>
      <c r="B609" s="48" t="s">
        <v>620</v>
      </c>
      <c r="C609" s="66"/>
      <c r="D609" s="67"/>
      <c r="E609" s="30"/>
      <c r="F609" s="30"/>
      <c r="H609" s="64"/>
    </row>
    <row r="610" customFormat="false" ht="15" hidden="false" customHeight="true" outlineLevel="0" collapsed="false">
      <c r="A610" s="65"/>
      <c r="B610" s="48" t="s">
        <v>621</v>
      </c>
      <c r="C610" s="66"/>
      <c r="D610" s="67"/>
      <c r="E610" s="30"/>
      <c r="F610" s="30"/>
      <c r="H610" s="64"/>
    </row>
    <row r="611" customFormat="false" ht="15" hidden="false" customHeight="true" outlineLevel="0" collapsed="false">
      <c r="A611" s="65"/>
      <c r="B611" s="48" t="s">
        <v>622</v>
      </c>
      <c r="C611" s="66"/>
      <c r="D611" s="67"/>
      <c r="E611" s="30"/>
      <c r="F611" s="30"/>
      <c r="H611" s="64"/>
    </row>
    <row r="612" customFormat="false" ht="15" hidden="false" customHeight="true" outlineLevel="0" collapsed="false">
      <c r="A612" s="65"/>
      <c r="B612" s="48" t="s">
        <v>623</v>
      </c>
      <c r="C612" s="66"/>
      <c r="D612" s="67"/>
      <c r="E612" s="30"/>
      <c r="F612" s="30"/>
      <c r="H612" s="64"/>
    </row>
    <row r="613" customFormat="false" ht="15" hidden="false" customHeight="true" outlineLevel="0" collapsed="false">
      <c r="A613" s="65"/>
      <c r="B613" s="48" t="s">
        <v>178</v>
      </c>
      <c r="C613" s="66"/>
      <c r="D613" s="67"/>
      <c r="E613" s="30"/>
      <c r="F613" s="30"/>
      <c r="H613" s="64"/>
    </row>
    <row r="614" customFormat="false" ht="15" hidden="false" customHeight="true" outlineLevel="0" collapsed="false">
      <c r="A614" s="65"/>
      <c r="B614" s="48" t="s">
        <v>624</v>
      </c>
      <c r="C614" s="66"/>
      <c r="D614" s="67"/>
      <c r="E614" s="30"/>
      <c r="F614" s="30"/>
      <c r="H614" s="64"/>
    </row>
    <row r="615" customFormat="false" ht="15" hidden="false" customHeight="true" outlineLevel="0" collapsed="false">
      <c r="A615" s="65"/>
      <c r="B615" s="48" t="s">
        <v>144</v>
      </c>
      <c r="C615" s="66"/>
      <c r="D615" s="67"/>
      <c r="E615" s="30"/>
      <c r="F615" s="30"/>
      <c r="H615" s="64"/>
    </row>
    <row r="616" customFormat="false" ht="15" hidden="false" customHeight="true" outlineLevel="0" collapsed="false">
      <c r="A616" s="65"/>
      <c r="B616" s="48" t="s">
        <v>625</v>
      </c>
      <c r="C616" s="66"/>
      <c r="D616" s="67"/>
      <c r="E616" s="30"/>
      <c r="F616" s="30"/>
      <c r="H616" s="64"/>
    </row>
    <row r="617" customFormat="false" ht="15" hidden="false" customHeight="true" outlineLevel="0" collapsed="false">
      <c r="A617" s="65"/>
      <c r="B617" s="48" t="s">
        <v>626</v>
      </c>
      <c r="C617" s="66"/>
      <c r="D617" s="67" t="n">
        <v>49</v>
      </c>
      <c r="E617" s="30"/>
      <c r="F617" s="30"/>
      <c r="H617" s="64"/>
    </row>
    <row r="618" customFormat="false" ht="15" hidden="false" customHeight="true" outlineLevel="0" collapsed="false">
      <c r="A618" s="65"/>
      <c r="B618" s="48" t="s">
        <v>627</v>
      </c>
      <c r="C618" s="66"/>
      <c r="D618" s="67" t="n">
        <v>49</v>
      </c>
      <c r="E618" s="30"/>
      <c r="F618" s="30"/>
      <c r="H618" s="64"/>
    </row>
    <row r="619" customFormat="false" ht="15" hidden="false" customHeight="true" outlineLevel="0" collapsed="false">
      <c r="A619" s="65" t="s">
        <v>628</v>
      </c>
      <c r="B619" s="48" t="s">
        <v>28</v>
      </c>
      <c r="C619" s="66" t="n">
        <v>30470</v>
      </c>
      <c r="D619" s="67" t="n">
        <v>97756</v>
      </c>
      <c r="E619" s="30" t="n">
        <f aca="false">D619/C619</f>
        <v>3.20827042993108</v>
      </c>
      <c r="F619" s="30" t="n">
        <v>3.33774924883912</v>
      </c>
      <c r="H619" s="64"/>
    </row>
    <row r="620" customFormat="false" ht="15" hidden="false" customHeight="true" outlineLevel="0" collapsed="false">
      <c r="A620" s="65"/>
      <c r="B620" s="48" t="s">
        <v>629</v>
      </c>
      <c r="C620" s="66" t="n">
        <v>4373</v>
      </c>
      <c r="D620" s="67" t="n">
        <v>4401</v>
      </c>
      <c r="E620" s="30" t="n">
        <f aca="false">D620/C620</f>
        <v>1.00640292705237</v>
      </c>
      <c r="F620" s="30" t="n">
        <v>1.02827102803738</v>
      </c>
      <c r="H620" s="64"/>
    </row>
    <row r="621" customFormat="false" ht="15" hidden="false" customHeight="true" outlineLevel="0" collapsed="false">
      <c r="A621" s="65"/>
      <c r="B621" s="48" t="s">
        <v>135</v>
      </c>
      <c r="C621" s="66" t="n">
        <v>3243</v>
      </c>
      <c r="D621" s="67" t="n">
        <v>3500</v>
      </c>
      <c r="E621" s="30" t="n">
        <f aca="false">D621/C621</f>
        <v>1.07924761023743</v>
      </c>
      <c r="F621" s="30" t="n">
        <v>1.11005391690454</v>
      </c>
      <c r="H621" s="64"/>
    </row>
    <row r="622" customFormat="false" ht="15" hidden="false" customHeight="true" outlineLevel="0" collapsed="false">
      <c r="A622" s="65"/>
      <c r="B622" s="48" t="s">
        <v>136</v>
      </c>
      <c r="C622" s="66" t="n">
        <v>1080</v>
      </c>
      <c r="D622" s="67" t="n">
        <v>857</v>
      </c>
      <c r="E622" s="30" t="n">
        <f aca="false">D622/C622</f>
        <v>0.793518518518519</v>
      </c>
      <c r="F622" s="30" t="n">
        <v>0.794253938832252</v>
      </c>
      <c r="H622" s="64"/>
    </row>
    <row r="623" customFormat="false" ht="15" hidden="false" customHeight="true" outlineLevel="0" collapsed="false">
      <c r="A623" s="65"/>
      <c r="B623" s="48" t="s">
        <v>137</v>
      </c>
      <c r="C623" s="66"/>
      <c r="D623" s="67"/>
      <c r="E623" s="30"/>
      <c r="F623" s="30"/>
      <c r="H623" s="64"/>
    </row>
    <row r="624" customFormat="false" ht="15" hidden="false" customHeight="true" outlineLevel="0" collapsed="false">
      <c r="A624" s="65"/>
      <c r="B624" s="48" t="s">
        <v>630</v>
      </c>
      <c r="C624" s="66"/>
      <c r="D624" s="67" t="n">
        <v>44</v>
      </c>
      <c r="E624" s="30"/>
      <c r="F624" s="30"/>
      <c r="H624" s="64"/>
    </row>
    <row r="625" customFormat="false" ht="15" hidden="false" customHeight="true" outlineLevel="0" collapsed="false">
      <c r="A625" s="65"/>
      <c r="B625" s="48" t="s">
        <v>631</v>
      </c>
      <c r="C625" s="66"/>
      <c r="D625" s="67"/>
      <c r="E625" s="30"/>
      <c r="F625" s="30"/>
      <c r="H625" s="64"/>
    </row>
    <row r="626" customFormat="false" ht="15" hidden="false" customHeight="true" outlineLevel="0" collapsed="false">
      <c r="A626" s="65"/>
      <c r="B626" s="48" t="s">
        <v>632</v>
      </c>
      <c r="C626" s="66"/>
      <c r="D626" s="67"/>
      <c r="E626" s="30"/>
      <c r="F626" s="30"/>
      <c r="H626" s="64"/>
    </row>
    <row r="627" customFormat="false" ht="15" hidden="false" customHeight="true" outlineLevel="0" collapsed="false">
      <c r="A627" s="65"/>
      <c r="B627" s="48" t="s">
        <v>633</v>
      </c>
      <c r="C627" s="66"/>
      <c r="D627" s="67"/>
      <c r="E627" s="30"/>
      <c r="F627" s="30"/>
      <c r="H627" s="64"/>
    </row>
    <row r="628" customFormat="false" ht="15" hidden="false" customHeight="true" outlineLevel="0" collapsed="false">
      <c r="A628" s="65"/>
      <c r="B628" s="48" t="s">
        <v>634</v>
      </c>
      <c r="C628" s="66"/>
      <c r="D628" s="67"/>
      <c r="E628" s="30"/>
      <c r="F628" s="30"/>
      <c r="H628" s="64"/>
    </row>
    <row r="629" customFormat="false" ht="15" hidden="false" customHeight="true" outlineLevel="0" collapsed="false">
      <c r="A629" s="65"/>
      <c r="B629" s="48" t="s">
        <v>635</v>
      </c>
      <c r="C629" s="66"/>
      <c r="D629" s="67"/>
      <c r="E629" s="30"/>
      <c r="F629" s="30"/>
      <c r="H629" s="64"/>
    </row>
    <row r="630" customFormat="false" ht="15" hidden="false" customHeight="true" outlineLevel="0" collapsed="false">
      <c r="A630" s="65"/>
      <c r="B630" s="48" t="s">
        <v>636</v>
      </c>
      <c r="C630" s="66"/>
      <c r="D630" s="67"/>
      <c r="E630" s="30"/>
      <c r="F630" s="30"/>
      <c r="H630" s="64"/>
    </row>
    <row r="631" customFormat="false" ht="15" hidden="false" customHeight="true" outlineLevel="0" collapsed="false">
      <c r="A631" s="65"/>
      <c r="B631" s="48" t="s">
        <v>637</v>
      </c>
      <c r="C631" s="66" t="n">
        <v>50</v>
      </c>
      <c r="D631" s="67"/>
      <c r="E631" s="30" t="n">
        <f aca="false">D631/C631</f>
        <v>0</v>
      </c>
      <c r="F631" s="30" t="n">
        <v>0</v>
      </c>
      <c r="H631" s="64"/>
    </row>
    <row r="632" customFormat="false" ht="15" hidden="false" customHeight="true" outlineLevel="0" collapsed="false">
      <c r="A632" s="65"/>
      <c r="B632" s="48" t="s">
        <v>638</v>
      </c>
      <c r="C632" s="66" t="n">
        <v>929</v>
      </c>
      <c r="D632" s="67" t="n">
        <v>669</v>
      </c>
      <c r="E632" s="30" t="n">
        <f aca="false">D632/C632</f>
        <v>0.720129171151776</v>
      </c>
      <c r="F632" s="30" t="n">
        <v>0.746651785714286</v>
      </c>
      <c r="H632" s="64"/>
    </row>
    <row r="633" customFormat="false" ht="15" hidden="false" customHeight="true" outlineLevel="0" collapsed="false">
      <c r="A633" s="65"/>
      <c r="B633" s="48" t="s">
        <v>639</v>
      </c>
      <c r="C633" s="66" t="n">
        <v>929</v>
      </c>
      <c r="D633" s="67" t="n">
        <v>669</v>
      </c>
      <c r="E633" s="30" t="n">
        <f aca="false">D633/C633</f>
        <v>0.720129171151776</v>
      </c>
      <c r="F633" s="30" t="n">
        <v>0.746651785714286</v>
      </c>
      <c r="H633" s="64"/>
    </row>
    <row r="634" customFormat="false" ht="15" hidden="false" customHeight="true" outlineLevel="0" collapsed="false">
      <c r="A634" s="65"/>
      <c r="B634" s="48" t="s">
        <v>640</v>
      </c>
      <c r="C634" s="66" t="n">
        <v>18203</v>
      </c>
      <c r="D634" s="67" t="n">
        <v>85976</v>
      </c>
      <c r="E634" s="30" t="n">
        <f aca="false">D634/C634</f>
        <v>4.72317749821458</v>
      </c>
      <c r="F634" s="30" t="n">
        <v>4.88694367077815</v>
      </c>
      <c r="H634" s="64"/>
    </row>
    <row r="635" customFormat="false" ht="15" hidden="false" customHeight="true" outlineLevel="0" collapsed="false">
      <c r="A635" s="65"/>
      <c r="B635" s="48" t="s">
        <v>641</v>
      </c>
      <c r="C635" s="66" t="n">
        <v>703</v>
      </c>
      <c r="D635" s="67" t="n">
        <v>859</v>
      </c>
      <c r="E635" s="30" t="n">
        <f aca="false">D635/C635</f>
        <v>1.22190611664296</v>
      </c>
      <c r="F635" s="30" t="n">
        <v>1.55615942028986</v>
      </c>
      <c r="H635" s="64"/>
    </row>
    <row r="636" customFormat="false" ht="15" hidden="false" customHeight="true" outlineLevel="0" collapsed="false">
      <c r="A636" s="65"/>
      <c r="B636" s="48" t="s">
        <v>642</v>
      </c>
      <c r="C636" s="66" t="n">
        <v>17500</v>
      </c>
      <c r="D636" s="67" t="n">
        <v>85117</v>
      </c>
      <c r="E636" s="30" t="n">
        <f aca="false">D636/C636</f>
        <v>4.86382857142857</v>
      </c>
      <c r="F636" s="30" t="n">
        <v>4.99483598380377</v>
      </c>
      <c r="H636" s="64"/>
    </row>
    <row r="637" customFormat="false" ht="15" hidden="false" customHeight="true" outlineLevel="0" collapsed="false">
      <c r="A637" s="65"/>
      <c r="B637" s="48" t="s">
        <v>643</v>
      </c>
      <c r="C637" s="66" t="n">
        <v>4724</v>
      </c>
      <c r="D637" s="67" t="n">
        <v>5275</v>
      </c>
      <c r="E637" s="30" t="n">
        <f aca="false">D637/C637</f>
        <v>1.11663844199831</v>
      </c>
      <c r="F637" s="30" t="n">
        <v>1.24675017726306</v>
      </c>
      <c r="H637" s="64"/>
    </row>
    <row r="638" customFormat="false" ht="15" hidden="false" customHeight="true" outlineLevel="0" collapsed="false">
      <c r="A638" s="65"/>
      <c r="B638" s="48" t="s">
        <v>644</v>
      </c>
      <c r="C638" s="66" t="n">
        <v>4724</v>
      </c>
      <c r="D638" s="67" t="n">
        <v>5275</v>
      </c>
      <c r="E638" s="30" t="n">
        <f aca="false">D638/C638</f>
        <v>1.11663844199831</v>
      </c>
      <c r="F638" s="30" t="n">
        <v>1.24675017726306</v>
      </c>
      <c r="H638" s="64"/>
    </row>
    <row r="639" customFormat="false" ht="15" hidden="false" customHeight="true" outlineLevel="0" collapsed="false">
      <c r="A639" s="65"/>
      <c r="B639" s="48" t="s">
        <v>645</v>
      </c>
      <c r="C639" s="66"/>
      <c r="D639" s="67"/>
      <c r="E639" s="30"/>
      <c r="F639" s="30"/>
      <c r="H639" s="64"/>
    </row>
    <row r="640" customFormat="false" ht="15" hidden="false" customHeight="true" outlineLevel="0" collapsed="false">
      <c r="A640" s="65"/>
      <c r="B640" s="48" t="s">
        <v>646</v>
      </c>
      <c r="C640" s="66"/>
      <c r="D640" s="67"/>
      <c r="E640" s="30"/>
      <c r="F640" s="30"/>
      <c r="H640" s="64"/>
    </row>
    <row r="641" customFormat="false" ht="15" hidden="false" customHeight="true" outlineLevel="0" collapsed="false">
      <c r="A641" s="65"/>
      <c r="B641" s="48" t="s">
        <v>647</v>
      </c>
      <c r="C641" s="66" t="n">
        <v>2241</v>
      </c>
      <c r="D641" s="67" t="n">
        <v>1435</v>
      </c>
      <c r="E641" s="30" t="n">
        <f aca="false">D641/C641</f>
        <v>0.640339134315038</v>
      </c>
      <c r="F641" s="30" t="n">
        <v>0.627185314685315</v>
      </c>
      <c r="H641" s="64"/>
    </row>
    <row r="642" customFormat="false" ht="15" hidden="false" customHeight="true" outlineLevel="0" collapsed="false">
      <c r="A642" s="65"/>
      <c r="B642" s="48" t="s">
        <v>648</v>
      </c>
      <c r="C642" s="66" t="n">
        <v>2241</v>
      </c>
      <c r="D642" s="67" t="n">
        <v>1435</v>
      </c>
      <c r="E642" s="30" t="n">
        <f aca="false">D642/C642</f>
        <v>0.640339134315038</v>
      </c>
      <c r="F642" s="30" t="n">
        <v>0.627185314685315</v>
      </c>
      <c r="H642" s="64"/>
    </row>
    <row r="643" customFormat="false" ht="15" hidden="false" customHeight="true" outlineLevel="0" collapsed="false">
      <c r="A643" s="65" t="s">
        <v>649</v>
      </c>
      <c r="B643" s="48" t="s">
        <v>30</v>
      </c>
      <c r="C643" s="66" t="n">
        <v>55887</v>
      </c>
      <c r="D643" s="67" t="n">
        <v>39774</v>
      </c>
      <c r="E643" s="30" t="n">
        <f aca="false">D643/C643</f>
        <v>0.711686080841698</v>
      </c>
      <c r="F643" s="30" t="n">
        <v>0.731475862068966</v>
      </c>
      <c r="H643" s="64"/>
    </row>
    <row r="644" customFormat="false" ht="15" hidden="false" customHeight="true" outlineLevel="0" collapsed="false">
      <c r="A644" s="65"/>
      <c r="B644" s="48" t="s">
        <v>650</v>
      </c>
      <c r="C644" s="66" t="n">
        <v>15251</v>
      </c>
      <c r="D644" s="67" t="n">
        <v>10201</v>
      </c>
      <c r="E644" s="30" t="n">
        <f aca="false">D644/C644</f>
        <v>0.66887417218543</v>
      </c>
      <c r="F644" s="30" t="n">
        <v>0.702451452967911</v>
      </c>
      <c r="H644" s="64"/>
    </row>
    <row r="645" customFormat="false" ht="15" hidden="false" customHeight="true" outlineLevel="0" collapsed="false">
      <c r="A645" s="65"/>
      <c r="B645" s="48" t="s">
        <v>135</v>
      </c>
      <c r="C645" s="66" t="n">
        <v>1056</v>
      </c>
      <c r="D645" s="67" t="n">
        <v>1202</v>
      </c>
      <c r="E645" s="30" t="n">
        <f aca="false">D645/C645</f>
        <v>1.13825757575758</v>
      </c>
      <c r="F645" s="30" t="n">
        <v>1.15911282545805</v>
      </c>
      <c r="H645" s="64"/>
    </row>
    <row r="646" customFormat="false" ht="15" hidden="false" customHeight="true" outlineLevel="0" collapsed="false">
      <c r="A646" s="65"/>
      <c r="B646" s="48" t="s">
        <v>136</v>
      </c>
      <c r="C646" s="66" t="n">
        <v>45</v>
      </c>
      <c r="D646" s="67" t="n">
        <v>22</v>
      </c>
      <c r="E646" s="30" t="n">
        <f aca="false">D646/C646</f>
        <v>0.488888888888889</v>
      </c>
      <c r="F646" s="30" t="n">
        <v>0.5</v>
      </c>
      <c r="H646" s="64"/>
    </row>
    <row r="647" customFormat="false" ht="15" hidden="false" customHeight="true" outlineLevel="0" collapsed="false">
      <c r="A647" s="65"/>
      <c r="B647" s="48" t="s">
        <v>137</v>
      </c>
      <c r="C647" s="66"/>
      <c r="D647" s="67"/>
      <c r="E647" s="30"/>
      <c r="F647" s="30"/>
      <c r="H647" s="64"/>
    </row>
    <row r="648" customFormat="false" ht="15" hidden="false" customHeight="true" outlineLevel="0" collapsed="false">
      <c r="A648" s="65"/>
      <c r="B648" s="48" t="s">
        <v>144</v>
      </c>
      <c r="C648" s="66" t="n">
        <v>4324</v>
      </c>
      <c r="D648" s="67" t="n">
        <v>4884</v>
      </c>
      <c r="E648" s="30" t="n">
        <f aca="false">D648/C648</f>
        <v>1.12950971322849</v>
      </c>
      <c r="F648" s="30" t="n">
        <v>1.14809590973202</v>
      </c>
      <c r="H648" s="64"/>
    </row>
    <row r="649" customFormat="false" ht="15" hidden="false" customHeight="true" outlineLevel="0" collapsed="false">
      <c r="A649" s="65"/>
      <c r="B649" s="48" t="s">
        <v>651</v>
      </c>
      <c r="C649" s="66"/>
      <c r="D649" s="67"/>
      <c r="E649" s="30"/>
      <c r="F649" s="30"/>
      <c r="H649" s="64"/>
    </row>
    <row r="650" customFormat="false" ht="15" hidden="false" customHeight="true" outlineLevel="0" collapsed="false">
      <c r="A650" s="65"/>
      <c r="B650" s="48" t="s">
        <v>652</v>
      </c>
      <c r="C650" s="66" t="n">
        <v>1252</v>
      </c>
      <c r="D650" s="67" t="n">
        <v>1121</v>
      </c>
      <c r="E650" s="30" t="n">
        <f aca="false">D650/C650</f>
        <v>0.895367412140575</v>
      </c>
      <c r="F650" s="30" t="n">
        <v>1.49866310160428</v>
      </c>
      <c r="H650" s="64"/>
    </row>
    <row r="651" customFormat="false" ht="15" hidden="false" customHeight="true" outlineLevel="0" collapsed="false">
      <c r="A651" s="65"/>
      <c r="B651" s="48" t="s">
        <v>653</v>
      </c>
      <c r="C651" s="66" t="n">
        <v>200</v>
      </c>
      <c r="D651" s="67" t="n">
        <v>134</v>
      </c>
      <c r="E651" s="30" t="n">
        <f aca="false">D651/C651</f>
        <v>0.67</v>
      </c>
      <c r="F651" s="30" t="n">
        <v>0.663366336633663</v>
      </c>
      <c r="H651" s="64"/>
    </row>
    <row r="652" customFormat="false" ht="15" hidden="false" customHeight="true" outlineLevel="0" collapsed="false">
      <c r="A652" s="65"/>
      <c r="B652" s="48" t="s">
        <v>654</v>
      </c>
      <c r="C652" s="66" t="n">
        <v>23</v>
      </c>
      <c r="D652" s="67" t="n">
        <v>95</v>
      </c>
      <c r="E652" s="30" t="n">
        <f aca="false">D652/C652</f>
        <v>4.1304347826087</v>
      </c>
      <c r="F652" s="30" t="n">
        <v>3.95833333333333</v>
      </c>
      <c r="H652" s="64"/>
    </row>
    <row r="653" customFormat="false" ht="15" hidden="false" customHeight="true" outlineLevel="0" collapsed="false">
      <c r="A653" s="65"/>
      <c r="B653" s="48" t="s">
        <v>655</v>
      </c>
      <c r="C653" s="66"/>
      <c r="D653" s="67"/>
      <c r="E653" s="30"/>
      <c r="F653" s="30"/>
      <c r="H653" s="64"/>
    </row>
    <row r="654" customFormat="false" ht="15" hidden="false" customHeight="true" outlineLevel="0" collapsed="false">
      <c r="A654" s="65"/>
      <c r="B654" s="48" t="s">
        <v>656</v>
      </c>
      <c r="C654" s="66"/>
      <c r="D654" s="67"/>
      <c r="E654" s="30"/>
      <c r="F654" s="30" t="n">
        <v>0</v>
      </c>
      <c r="H654" s="64"/>
    </row>
    <row r="655" customFormat="false" ht="15" hidden="false" customHeight="true" outlineLevel="0" collapsed="false">
      <c r="A655" s="65"/>
      <c r="B655" s="48" t="s">
        <v>657</v>
      </c>
      <c r="C655" s="66" t="n">
        <v>260</v>
      </c>
      <c r="D655" s="67" t="n">
        <v>133</v>
      </c>
      <c r="E655" s="30" t="n">
        <f aca="false">D655/C655</f>
        <v>0.511538461538462</v>
      </c>
      <c r="F655" s="30" t="n">
        <v>0.515503875968992</v>
      </c>
      <c r="H655" s="64"/>
    </row>
    <row r="656" customFormat="false" ht="15" hidden="false" customHeight="true" outlineLevel="0" collapsed="false">
      <c r="A656" s="65"/>
      <c r="B656" s="48" t="s">
        <v>658</v>
      </c>
      <c r="C656" s="66"/>
      <c r="D656" s="67"/>
      <c r="E656" s="30"/>
      <c r="F656" s="30"/>
      <c r="H656" s="64"/>
    </row>
    <row r="657" customFormat="false" ht="15" hidden="false" customHeight="true" outlineLevel="0" collapsed="false">
      <c r="A657" s="65"/>
      <c r="B657" s="48" t="s">
        <v>659</v>
      </c>
      <c r="C657" s="66" t="n">
        <v>45</v>
      </c>
      <c r="D657" s="67" t="n">
        <v>115</v>
      </c>
      <c r="E657" s="30" t="n">
        <f aca="false">D657/C657</f>
        <v>2.55555555555556</v>
      </c>
      <c r="F657" s="30" t="n">
        <v>2.55555555555556</v>
      </c>
      <c r="H657" s="64"/>
    </row>
    <row r="658" customFormat="false" ht="15" hidden="false" customHeight="true" outlineLevel="0" collapsed="false">
      <c r="A658" s="65"/>
      <c r="B658" s="48" t="s">
        <v>660</v>
      </c>
      <c r="C658" s="66" t="n">
        <v>903</v>
      </c>
      <c r="D658" s="67"/>
      <c r="E658" s="30" t="n">
        <f aca="false">D658/C658</f>
        <v>0</v>
      </c>
      <c r="F658" s="30" t="n">
        <v>0</v>
      </c>
      <c r="H658" s="64"/>
    </row>
    <row r="659" customFormat="false" ht="15" hidden="false" customHeight="true" outlineLevel="0" collapsed="false">
      <c r="A659" s="65"/>
      <c r="B659" s="48" t="s">
        <v>661</v>
      </c>
      <c r="C659" s="66"/>
      <c r="D659" s="67"/>
      <c r="E659" s="30"/>
      <c r="F659" s="30"/>
      <c r="H659" s="64"/>
    </row>
    <row r="660" customFormat="false" ht="15" hidden="false" customHeight="true" outlineLevel="0" collapsed="false">
      <c r="A660" s="65"/>
      <c r="B660" s="48" t="s">
        <v>662</v>
      </c>
      <c r="C660" s="66" t="n">
        <v>870</v>
      </c>
      <c r="D660" s="67" t="n">
        <v>10</v>
      </c>
      <c r="E660" s="30" t="n">
        <f aca="false">D660/C660</f>
        <v>0.0114942528735632</v>
      </c>
      <c r="F660" s="30" t="n">
        <v>0.0116009280742459</v>
      </c>
      <c r="H660" s="64"/>
    </row>
    <row r="661" customFormat="false" ht="15" hidden="false" customHeight="true" outlineLevel="0" collapsed="false">
      <c r="A661" s="65"/>
      <c r="B661" s="48" t="s">
        <v>663</v>
      </c>
      <c r="C661" s="66" t="n">
        <v>530</v>
      </c>
      <c r="D661" s="67" t="n">
        <v>485</v>
      </c>
      <c r="E661" s="30" t="n">
        <f aca="false">D661/C661</f>
        <v>0.915094339622642</v>
      </c>
      <c r="F661" s="30" t="n">
        <v>0.918560606060606</v>
      </c>
      <c r="H661" s="64"/>
    </row>
    <row r="662" customFormat="false" ht="15" hidden="false" customHeight="true" outlineLevel="0" collapsed="false">
      <c r="A662" s="65"/>
      <c r="B662" s="48" t="s">
        <v>664</v>
      </c>
      <c r="C662" s="66"/>
      <c r="D662" s="67"/>
      <c r="E662" s="30"/>
      <c r="F662" s="30" t="n">
        <v>0</v>
      </c>
      <c r="H662" s="64"/>
    </row>
    <row r="663" customFormat="false" ht="15" hidden="false" customHeight="true" outlineLevel="0" collapsed="false">
      <c r="A663" s="65"/>
      <c r="B663" s="48" t="s">
        <v>665</v>
      </c>
      <c r="C663" s="66" t="n">
        <v>3240</v>
      </c>
      <c r="D663" s="67" t="n">
        <v>167</v>
      </c>
      <c r="E663" s="30" t="n">
        <f aca="false">D663/C663</f>
        <v>0.0515432098765432</v>
      </c>
      <c r="F663" s="30" t="n">
        <v>0.0515750463248919</v>
      </c>
      <c r="H663" s="64"/>
    </row>
    <row r="664" customFormat="false" ht="15" hidden="false" customHeight="true" outlineLevel="0" collapsed="false">
      <c r="A664" s="65"/>
      <c r="B664" s="48" t="s">
        <v>666</v>
      </c>
      <c r="C664" s="66"/>
      <c r="D664" s="67"/>
      <c r="E664" s="30"/>
      <c r="F664" s="30"/>
      <c r="H664" s="64"/>
    </row>
    <row r="665" customFormat="false" ht="15" hidden="false" customHeight="true" outlineLevel="0" collapsed="false">
      <c r="A665" s="65"/>
      <c r="B665" s="48" t="s">
        <v>667</v>
      </c>
      <c r="C665" s="66" t="n">
        <v>1338</v>
      </c>
      <c r="D665" s="67" t="n">
        <v>847</v>
      </c>
      <c r="E665" s="30" t="n">
        <f aca="false">D665/C665</f>
        <v>0.633034379671151</v>
      </c>
      <c r="F665" s="30" t="n">
        <v>0.654559505409583</v>
      </c>
      <c r="H665" s="64"/>
    </row>
    <row r="666" customFormat="false" ht="15" hidden="false" customHeight="true" outlineLevel="0" collapsed="false">
      <c r="A666" s="65"/>
      <c r="B666" s="48" t="s">
        <v>668</v>
      </c>
      <c r="C666" s="66" t="n">
        <v>300</v>
      </c>
      <c r="D666" s="67" t="n">
        <v>83</v>
      </c>
      <c r="E666" s="30" t="n">
        <f aca="false">D666/C666</f>
        <v>0.276666666666667</v>
      </c>
      <c r="F666" s="30" t="n">
        <v>0.275747508305648</v>
      </c>
      <c r="H666" s="64"/>
    </row>
    <row r="667" customFormat="false" ht="15" hidden="false" customHeight="true" outlineLevel="0" collapsed="false">
      <c r="A667" s="65"/>
      <c r="B667" s="48" t="s">
        <v>669</v>
      </c>
      <c r="C667" s="66"/>
      <c r="D667" s="67"/>
      <c r="E667" s="30"/>
      <c r="F667" s="30"/>
      <c r="H667" s="64"/>
    </row>
    <row r="668" customFormat="false" ht="15" hidden="false" customHeight="true" outlineLevel="0" collapsed="false">
      <c r="A668" s="65"/>
      <c r="B668" s="48" t="s">
        <v>670</v>
      </c>
      <c r="C668" s="66" t="n">
        <v>365</v>
      </c>
      <c r="D668" s="67" t="n">
        <v>538</v>
      </c>
      <c r="E668" s="30" t="n">
        <f aca="false">D668/C668</f>
        <v>1.47397260273973</v>
      </c>
      <c r="F668" s="30" t="n">
        <v>1.47802197802198</v>
      </c>
      <c r="H668" s="64"/>
    </row>
    <row r="669" customFormat="false" ht="15" hidden="false" customHeight="true" outlineLevel="0" collapsed="false">
      <c r="A669" s="65"/>
      <c r="B669" s="48" t="s">
        <v>671</v>
      </c>
      <c r="C669" s="66" t="n">
        <v>500</v>
      </c>
      <c r="D669" s="67" t="n">
        <v>365</v>
      </c>
      <c r="E669" s="30" t="n">
        <f aca="false">D669/C669</f>
        <v>0.73</v>
      </c>
      <c r="F669" s="30" t="n">
        <v>0.879518072289157</v>
      </c>
      <c r="H669" s="64"/>
    </row>
    <row r="670" customFormat="false" ht="15" hidden="false" customHeight="true" outlineLevel="0" collapsed="false">
      <c r="A670" s="65"/>
      <c r="B670" s="48" t="s">
        <v>672</v>
      </c>
      <c r="C670" s="66" t="n">
        <v>9658</v>
      </c>
      <c r="D670" s="67" t="n">
        <v>6272</v>
      </c>
      <c r="E670" s="30" t="n">
        <f aca="false">D670/C670</f>
        <v>0.649409815696832</v>
      </c>
      <c r="F670" s="30" t="n">
        <v>0.659239016186672</v>
      </c>
      <c r="H670" s="64"/>
    </row>
    <row r="671" customFormat="false" ht="15" hidden="false" customHeight="true" outlineLevel="0" collapsed="false">
      <c r="A671" s="65"/>
      <c r="B671" s="48" t="s">
        <v>135</v>
      </c>
      <c r="C671" s="66" t="n">
        <v>1738</v>
      </c>
      <c r="D671" s="67" t="n">
        <v>1899</v>
      </c>
      <c r="E671" s="30" t="n">
        <f aca="false">D671/C671</f>
        <v>1.09263521288838</v>
      </c>
      <c r="F671" s="30" t="n">
        <v>1.15370595382746</v>
      </c>
      <c r="H671" s="64"/>
    </row>
    <row r="672" customFormat="false" ht="15" hidden="false" customHeight="true" outlineLevel="0" collapsed="false">
      <c r="A672" s="65"/>
      <c r="B672" s="48" t="s">
        <v>136</v>
      </c>
      <c r="C672" s="66" t="n">
        <v>99</v>
      </c>
      <c r="D672" s="67" t="n">
        <v>142</v>
      </c>
      <c r="E672" s="30" t="n">
        <f aca="false">D672/C672</f>
        <v>1.43434343434343</v>
      </c>
      <c r="F672" s="30" t="n">
        <v>0.541984732824428</v>
      </c>
      <c r="H672" s="64"/>
    </row>
    <row r="673" customFormat="false" ht="15" hidden="false" customHeight="true" outlineLevel="0" collapsed="false">
      <c r="A673" s="65"/>
      <c r="B673" s="48" t="s">
        <v>137</v>
      </c>
      <c r="C673" s="66"/>
      <c r="D673" s="67"/>
      <c r="E673" s="30"/>
      <c r="F673" s="30"/>
      <c r="H673" s="64"/>
    </row>
    <row r="674" customFormat="false" ht="15" hidden="false" customHeight="true" outlineLevel="0" collapsed="false">
      <c r="A674" s="65"/>
      <c r="B674" s="48" t="s">
        <v>673</v>
      </c>
      <c r="C674" s="66" t="n">
        <v>1153</v>
      </c>
      <c r="D674" s="67" t="n">
        <v>1277</v>
      </c>
      <c r="E674" s="30" t="n">
        <f aca="false">D674/C674</f>
        <v>1.10754553339115</v>
      </c>
      <c r="F674" s="30" t="n">
        <v>0.982307692307692</v>
      </c>
      <c r="H674" s="64"/>
    </row>
    <row r="675" customFormat="false" ht="15" hidden="false" customHeight="true" outlineLevel="0" collapsed="false">
      <c r="A675" s="65"/>
      <c r="B675" s="48" t="s">
        <v>674</v>
      </c>
      <c r="C675" s="66" t="n">
        <v>731</v>
      </c>
      <c r="D675" s="67" t="n">
        <v>31</v>
      </c>
      <c r="E675" s="30" t="n">
        <f aca="false">D675/C675</f>
        <v>0.0424076607387141</v>
      </c>
      <c r="F675" s="30" t="n">
        <v>0.0414438502673797</v>
      </c>
      <c r="H675" s="64"/>
    </row>
    <row r="676" customFormat="false" ht="15" hidden="false" customHeight="true" outlineLevel="0" collapsed="false">
      <c r="A676" s="65"/>
      <c r="B676" s="48" t="s">
        <v>675</v>
      </c>
      <c r="C676" s="66"/>
      <c r="D676" s="67"/>
      <c r="E676" s="30"/>
      <c r="F676" s="30"/>
      <c r="H676" s="64"/>
    </row>
    <row r="677" customFormat="false" ht="15" hidden="false" customHeight="true" outlineLevel="0" collapsed="false">
      <c r="A677" s="65"/>
      <c r="B677" s="48" t="s">
        <v>676</v>
      </c>
      <c r="C677" s="66"/>
      <c r="D677" s="67"/>
      <c r="E677" s="30"/>
      <c r="F677" s="30" t="n">
        <v>0</v>
      </c>
      <c r="H677" s="64"/>
    </row>
    <row r="678" customFormat="false" ht="15" hidden="false" customHeight="true" outlineLevel="0" collapsed="false">
      <c r="A678" s="65"/>
      <c r="B678" s="48" t="s">
        <v>677</v>
      </c>
      <c r="C678" s="66"/>
      <c r="D678" s="67"/>
      <c r="E678" s="30"/>
      <c r="F678" s="30"/>
      <c r="H678" s="64"/>
    </row>
    <row r="679" customFormat="false" ht="15" hidden="false" customHeight="true" outlineLevel="0" collapsed="false">
      <c r="A679" s="65"/>
      <c r="B679" s="48" t="s">
        <v>678</v>
      </c>
      <c r="C679" s="66" t="n">
        <v>3339</v>
      </c>
      <c r="D679" s="67" t="n">
        <v>2268</v>
      </c>
      <c r="E679" s="30" t="n">
        <f aca="false">D679/C679</f>
        <v>0.679245283018868</v>
      </c>
      <c r="F679" s="30" t="n">
        <v>0.711194731890875</v>
      </c>
      <c r="H679" s="64"/>
    </row>
    <row r="680" customFormat="false" ht="15" hidden="false" customHeight="true" outlineLevel="0" collapsed="false">
      <c r="A680" s="65"/>
      <c r="B680" s="48" t="s">
        <v>679</v>
      </c>
      <c r="C680" s="66"/>
      <c r="D680" s="67"/>
      <c r="E680" s="30"/>
      <c r="F680" s="30"/>
      <c r="H680" s="64"/>
    </row>
    <row r="681" customFormat="false" ht="15" hidden="false" customHeight="true" outlineLevel="0" collapsed="false">
      <c r="A681" s="65"/>
      <c r="B681" s="48" t="s">
        <v>680</v>
      </c>
      <c r="C681" s="66"/>
      <c r="D681" s="67"/>
      <c r="E681" s="30"/>
      <c r="F681" s="30"/>
      <c r="H681" s="64"/>
    </row>
    <row r="682" customFormat="false" ht="15" hidden="false" customHeight="true" outlineLevel="0" collapsed="false">
      <c r="A682" s="65"/>
      <c r="B682" s="48" t="s">
        <v>681</v>
      </c>
      <c r="C682" s="66"/>
      <c r="D682" s="67"/>
      <c r="E682" s="30"/>
      <c r="F682" s="30"/>
      <c r="H682" s="64"/>
    </row>
    <row r="683" customFormat="false" ht="15" hidden="false" customHeight="true" outlineLevel="0" collapsed="false">
      <c r="A683" s="65"/>
      <c r="B683" s="48" t="s">
        <v>682</v>
      </c>
      <c r="C683" s="66" t="n">
        <v>48</v>
      </c>
      <c r="D683" s="67" t="n">
        <v>115</v>
      </c>
      <c r="E683" s="30" t="n">
        <f aca="false">D683/C683</f>
        <v>2.39583333333333</v>
      </c>
      <c r="F683" s="30" t="n">
        <v>0.595854922279793</v>
      </c>
      <c r="H683" s="64"/>
    </row>
    <row r="684" customFormat="false" ht="15" hidden="false" customHeight="true" outlineLevel="0" collapsed="false">
      <c r="A684" s="65"/>
      <c r="B684" s="48" t="s">
        <v>683</v>
      </c>
      <c r="C684" s="66"/>
      <c r="D684" s="67"/>
      <c r="E684" s="30"/>
      <c r="F684" s="30"/>
      <c r="H684" s="64"/>
    </row>
    <row r="685" customFormat="false" ht="15" hidden="false" customHeight="true" outlineLevel="0" collapsed="false">
      <c r="A685" s="65"/>
      <c r="B685" s="48" t="s">
        <v>684</v>
      </c>
      <c r="C685" s="66"/>
      <c r="D685" s="67"/>
      <c r="E685" s="30"/>
      <c r="F685" s="30"/>
      <c r="H685" s="64"/>
    </row>
    <row r="686" customFormat="false" ht="15" hidden="false" customHeight="true" outlineLevel="0" collapsed="false">
      <c r="A686" s="65"/>
      <c r="B686" s="48" t="s">
        <v>685</v>
      </c>
      <c r="C686" s="66"/>
      <c r="D686" s="67"/>
      <c r="E686" s="30"/>
      <c r="F686" s="30"/>
      <c r="H686" s="64"/>
    </row>
    <row r="687" customFormat="false" ht="15" hidden="false" customHeight="true" outlineLevel="0" collapsed="false">
      <c r="A687" s="65"/>
      <c r="B687" s="48" t="s">
        <v>686</v>
      </c>
      <c r="C687" s="66"/>
      <c r="D687" s="67"/>
      <c r="E687" s="30"/>
      <c r="F687" s="30"/>
      <c r="H687" s="64"/>
    </row>
    <row r="688" customFormat="false" ht="15" hidden="false" customHeight="true" outlineLevel="0" collapsed="false">
      <c r="A688" s="65"/>
      <c r="B688" s="48" t="s">
        <v>687</v>
      </c>
      <c r="C688" s="66"/>
      <c r="D688" s="67"/>
      <c r="E688" s="30"/>
      <c r="F688" s="30"/>
      <c r="H688" s="64"/>
    </row>
    <row r="689" customFormat="false" ht="15" hidden="false" customHeight="true" outlineLevel="0" collapsed="false">
      <c r="A689" s="65"/>
      <c r="B689" s="48" t="s">
        <v>688</v>
      </c>
      <c r="C689" s="66" t="n">
        <v>533</v>
      </c>
      <c r="D689" s="67" t="n">
        <v>82</v>
      </c>
      <c r="E689" s="30" t="n">
        <f aca="false">D689/C689</f>
        <v>0.153846153846154</v>
      </c>
      <c r="F689" s="30" t="n">
        <v>0.16015625</v>
      </c>
      <c r="H689" s="64"/>
    </row>
    <row r="690" customFormat="false" ht="15" hidden="false" customHeight="true" outlineLevel="0" collapsed="false">
      <c r="A690" s="65"/>
      <c r="B690" s="48" t="s">
        <v>689</v>
      </c>
      <c r="C690" s="66"/>
      <c r="D690" s="67"/>
      <c r="E690" s="30"/>
      <c r="F690" s="30"/>
      <c r="H690" s="64"/>
    </row>
    <row r="691" customFormat="false" ht="15" hidden="false" customHeight="true" outlineLevel="0" collapsed="false">
      <c r="A691" s="65"/>
      <c r="B691" s="48" t="s">
        <v>690</v>
      </c>
      <c r="C691" s="66"/>
      <c r="D691" s="67"/>
      <c r="E691" s="30"/>
      <c r="F691" s="30"/>
      <c r="H691" s="64"/>
    </row>
    <row r="692" customFormat="false" ht="15" hidden="false" customHeight="true" outlineLevel="0" collapsed="false">
      <c r="A692" s="65"/>
      <c r="B692" s="48" t="s">
        <v>691</v>
      </c>
      <c r="C692" s="66"/>
      <c r="D692" s="67"/>
      <c r="E692" s="30"/>
      <c r="F692" s="30"/>
      <c r="H692" s="64"/>
    </row>
    <row r="693" customFormat="false" ht="15" hidden="false" customHeight="true" outlineLevel="0" collapsed="false">
      <c r="A693" s="65"/>
      <c r="B693" s="48" t="s">
        <v>692</v>
      </c>
      <c r="C693" s="66"/>
      <c r="D693" s="67"/>
      <c r="E693" s="30"/>
      <c r="F693" s="30"/>
      <c r="H693" s="64"/>
    </row>
    <row r="694" customFormat="false" ht="15" hidden="false" customHeight="true" outlineLevel="0" collapsed="false">
      <c r="A694" s="65"/>
      <c r="B694" s="48" t="s">
        <v>693</v>
      </c>
      <c r="C694" s="66" t="n">
        <v>920</v>
      </c>
      <c r="D694" s="67" t="n">
        <v>112</v>
      </c>
      <c r="E694" s="30" t="n">
        <f aca="false">D694/C694</f>
        <v>0.121739130434783</v>
      </c>
      <c r="F694" s="30" t="n">
        <v>0.148738379814077</v>
      </c>
      <c r="H694" s="64"/>
    </row>
    <row r="695" customFormat="false" ht="15" hidden="false" customHeight="true" outlineLevel="0" collapsed="false">
      <c r="A695" s="65"/>
      <c r="B695" s="48" t="s">
        <v>694</v>
      </c>
      <c r="C695" s="66"/>
      <c r="D695" s="67"/>
      <c r="E695" s="30"/>
      <c r="F695" s="30"/>
      <c r="H695" s="64"/>
    </row>
    <row r="696" customFormat="false" ht="15" hidden="false" customHeight="true" outlineLevel="0" collapsed="false">
      <c r="A696" s="65"/>
      <c r="B696" s="48" t="s">
        <v>695</v>
      </c>
      <c r="C696" s="66" t="n">
        <v>278</v>
      </c>
      <c r="D696" s="67" t="n">
        <v>335</v>
      </c>
      <c r="E696" s="30" t="n">
        <f aca="false">D696/C696</f>
        <v>1.20503597122302</v>
      </c>
      <c r="F696" s="30" t="n">
        <v>1.20071684587814</v>
      </c>
      <c r="H696" s="64"/>
    </row>
    <row r="697" customFormat="false" ht="15" hidden="false" customHeight="true" outlineLevel="0" collapsed="false">
      <c r="A697" s="65"/>
      <c r="B697" s="48" t="s">
        <v>696</v>
      </c>
      <c r="C697" s="66" t="n">
        <v>819</v>
      </c>
      <c r="D697" s="67" t="n">
        <v>11</v>
      </c>
      <c r="E697" s="30" t="n">
        <f aca="false">D697/C697</f>
        <v>0.0134310134310134</v>
      </c>
      <c r="F697" s="30" t="n">
        <v>0.0179153094462541</v>
      </c>
      <c r="H697" s="64"/>
    </row>
    <row r="698" customFormat="false" ht="15" hidden="false" customHeight="true" outlineLevel="0" collapsed="false">
      <c r="A698" s="65"/>
      <c r="B698" s="48" t="s">
        <v>697</v>
      </c>
      <c r="C698" s="66" t="n">
        <v>6108</v>
      </c>
      <c r="D698" s="67" t="n">
        <v>4525</v>
      </c>
      <c r="E698" s="30" t="n">
        <f aca="false">D698/C698</f>
        <v>0.740831696136215</v>
      </c>
      <c r="F698" s="30" t="n">
        <v>0.74192490572225</v>
      </c>
      <c r="H698" s="64"/>
    </row>
    <row r="699" customFormat="false" ht="15" hidden="false" customHeight="true" outlineLevel="0" collapsed="false">
      <c r="A699" s="65"/>
      <c r="B699" s="48" t="s">
        <v>135</v>
      </c>
      <c r="C699" s="66" t="n">
        <v>682</v>
      </c>
      <c r="D699" s="67" t="n">
        <v>764</v>
      </c>
      <c r="E699" s="30" t="n">
        <f aca="false">D699/C699</f>
        <v>1.12023460410557</v>
      </c>
      <c r="F699" s="30" t="n">
        <v>1.18266253869969</v>
      </c>
      <c r="H699" s="64"/>
    </row>
    <row r="700" customFormat="false" ht="15" hidden="false" customHeight="true" outlineLevel="0" collapsed="false">
      <c r="A700" s="65"/>
      <c r="B700" s="48" t="s">
        <v>136</v>
      </c>
      <c r="C700" s="66" t="n">
        <v>150</v>
      </c>
      <c r="D700" s="67" t="n">
        <v>34</v>
      </c>
      <c r="E700" s="30" t="n">
        <f aca="false">D700/C700</f>
        <v>0.226666666666667</v>
      </c>
      <c r="F700" s="30" t="n">
        <v>0.226666666666667</v>
      </c>
      <c r="H700" s="64"/>
    </row>
    <row r="701" customFormat="false" ht="15" hidden="false" customHeight="true" outlineLevel="0" collapsed="false">
      <c r="A701" s="65"/>
      <c r="B701" s="48" t="s">
        <v>137</v>
      </c>
      <c r="C701" s="66"/>
      <c r="D701" s="67"/>
      <c r="E701" s="30"/>
      <c r="F701" s="30"/>
      <c r="H701" s="64"/>
    </row>
    <row r="702" customFormat="false" ht="15" hidden="false" customHeight="true" outlineLevel="0" collapsed="false">
      <c r="A702" s="65"/>
      <c r="B702" s="48" t="s">
        <v>698</v>
      </c>
      <c r="C702" s="66"/>
      <c r="D702" s="67"/>
      <c r="E702" s="30"/>
      <c r="F702" s="30"/>
      <c r="H702" s="64"/>
    </row>
    <row r="703" customFormat="false" ht="15" hidden="false" customHeight="true" outlineLevel="0" collapsed="false">
      <c r="A703" s="65"/>
      <c r="B703" s="48" t="s">
        <v>699</v>
      </c>
      <c r="C703" s="66" t="n">
        <v>860</v>
      </c>
      <c r="D703" s="67" t="n">
        <v>330</v>
      </c>
      <c r="E703" s="30" t="n">
        <f aca="false">D703/C703</f>
        <v>0.383720930232558</v>
      </c>
      <c r="F703" s="30" t="n">
        <v>0.385964912280702</v>
      </c>
      <c r="H703" s="64"/>
    </row>
    <row r="704" customFormat="false" ht="15" hidden="false" customHeight="true" outlineLevel="0" collapsed="false">
      <c r="A704" s="65"/>
      <c r="B704" s="48" t="s">
        <v>700</v>
      </c>
      <c r="C704" s="66" t="n">
        <v>589</v>
      </c>
      <c r="D704" s="67" t="n">
        <v>705</v>
      </c>
      <c r="E704" s="30" t="n">
        <f aca="false">D704/C704</f>
        <v>1.19694397283531</v>
      </c>
      <c r="F704" s="30" t="n">
        <v>1.16915422885572</v>
      </c>
      <c r="H704" s="64"/>
    </row>
    <row r="705" customFormat="false" ht="15" hidden="false" customHeight="true" outlineLevel="0" collapsed="false">
      <c r="A705" s="65"/>
      <c r="B705" s="48" t="s">
        <v>701</v>
      </c>
      <c r="C705" s="66"/>
      <c r="D705" s="67"/>
      <c r="E705" s="30"/>
      <c r="F705" s="30"/>
      <c r="H705" s="64"/>
    </row>
    <row r="706" customFormat="false" ht="15" hidden="false" customHeight="true" outlineLevel="0" collapsed="false">
      <c r="A706" s="65"/>
      <c r="B706" s="48" t="s">
        <v>702</v>
      </c>
      <c r="C706" s="66" t="n">
        <v>200</v>
      </c>
      <c r="D706" s="67"/>
      <c r="E706" s="30" t="n">
        <f aca="false">D706/C706</f>
        <v>0</v>
      </c>
      <c r="F706" s="30" t="n">
        <v>0</v>
      </c>
      <c r="H706" s="64"/>
    </row>
    <row r="707" customFormat="false" ht="15" hidden="false" customHeight="true" outlineLevel="0" collapsed="false">
      <c r="A707" s="65"/>
      <c r="B707" s="48" t="s">
        <v>703</v>
      </c>
      <c r="C707" s="66"/>
      <c r="D707" s="67"/>
      <c r="E707" s="30"/>
      <c r="F707" s="30"/>
      <c r="H707" s="64"/>
    </row>
    <row r="708" customFormat="false" ht="15" hidden="false" customHeight="true" outlineLevel="0" collapsed="false">
      <c r="A708" s="65"/>
      <c r="B708" s="48" t="s">
        <v>704</v>
      </c>
      <c r="C708" s="66" t="n">
        <v>749</v>
      </c>
      <c r="D708" s="67" t="n">
        <v>697</v>
      </c>
      <c r="E708" s="30" t="n">
        <f aca="false">D708/C708</f>
        <v>0.930574098798398</v>
      </c>
      <c r="F708" s="30" t="n">
        <v>1.00287769784173</v>
      </c>
      <c r="H708" s="64"/>
    </row>
    <row r="709" customFormat="false" ht="15" hidden="false" customHeight="true" outlineLevel="0" collapsed="false">
      <c r="A709" s="65"/>
      <c r="B709" s="48" t="s">
        <v>705</v>
      </c>
      <c r="C709" s="66"/>
      <c r="D709" s="67"/>
      <c r="E709" s="30"/>
      <c r="F709" s="30"/>
      <c r="H709" s="64"/>
    </row>
    <row r="710" customFormat="false" ht="15" hidden="false" customHeight="true" outlineLevel="0" collapsed="false">
      <c r="A710" s="65"/>
      <c r="B710" s="48" t="s">
        <v>706</v>
      </c>
      <c r="C710" s="66" t="n">
        <v>9</v>
      </c>
      <c r="D710" s="67"/>
      <c r="E710" s="30" t="n">
        <f aca="false">D710/C710</f>
        <v>0</v>
      </c>
      <c r="F710" s="30" t="n">
        <v>0</v>
      </c>
      <c r="H710" s="64"/>
    </row>
    <row r="711" customFormat="false" ht="15" hidden="false" customHeight="true" outlineLevel="0" collapsed="false">
      <c r="A711" s="65"/>
      <c r="B711" s="48" t="s">
        <v>707</v>
      </c>
      <c r="C711" s="66"/>
      <c r="D711" s="67"/>
      <c r="E711" s="30"/>
      <c r="F711" s="30"/>
      <c r="H711" s="64"/>
    </row>
    <row r="712" customFormat="false" ht="15" hidden="false" customHeight="true" outlineLevel="0" collapsed="false">
      <c r="A712" s="65"/>
      <c r="B712" s="48" t="s">
        <v>708</v>
      </c>
      <c r="C712" s="66" t="n">
        <v>512</v>
      </c>
      <c r="D712" s="67" t="n">
        <v>653</v>
      </c>
      <c r="E712" s="30" t="n">
        <f aca="false">D712/C712</f>
        <v>1.275390625</v>
      </c>
      <c r="F712" s="30" t="n">
        <v>1.44150110375276</v>
      </c>
      <c r="H712" s="64"/>
    </row>
    <row r="713" customFormat="false" ht="15" hidden="false" customHeight="true" outlineLevel="0" collapsed="false">
      <c r="A713" s="65"/>
      <c r="B713" s="48" t="s">
        <v>709</v>
      </c>
      <c r="C713" s="66" t="n">
        <v>659</v>
      </c>
      <c r="D713" s="67" t="n">
        <v>73</v>
      </c>
      <c r="E713" s="30" t="n">
        <f aca="false">D713/C713</f>
        <v>0.110773899848255</v>
      </c>
      <c r="F713" s="30" t="n">
        <v>0.12046204620462</v>
      </c>
      <c r="H713" s="64"/>
    </row>
    <row r="714" customFormat="false" ht="15" hidden="false" customHeight="true" outlineLevel="0" collapsed="false">
      <c r="A714" s="65"/>
      <c r="B714" s="48" t="s">
        <v>710</v>
      </c>
      <c r="C714" s="66" t="n">
        <v>1494</v>
      </c>
      <c r="D714" s="67" t="n">
        <v>1185</v>
      </c>
      <c r="E714" s="30" t="n">
        <f aca="false">D714/C714</f>
        <v>0.793172690763052</v>
      </c>
      <c r="F714" s="30" t="n">
        <v>0.837455830388693</v>
      </c>
      <c r="H714" s="64"/>
    </row>
    <row r="715" customFormat="false" ht="15" hidden="false" customHeight="true" outlineLevel="0" collapsed="false">
      <c r="A715" s="65"/>
      <c r="B715" s="48" t="s">
        <v>711</v>
      </c>
      <c r="C715" s="66"/>
      <c r="D715" s="67"/>
      <c r="E715" s="30"/>
      <c r="F715" s="30"/>
      <c r="H715" s="64"/>
    </row>
    <row r="716" customFormat="false" ht="15" hidden="false" customHeight="true" outlineLevel="0" collapsed="false">
      <c r="A716" s="65"/>
      <c r="B716" s="48" t="s">
        <v>712</v>
      </c>
      <c r="C716" s="66"/>
      <c r="D716" s="67"/>
      <c r="E716" s="30"/>
      <c r="F716" s="30"/>
      <c r="H716" s="64"/>
    </row>
    <row r="717" customFormat="false" ht="15" hidden="false" customHeight="true" outlineLevel="0" collapsed="false">
      <c r="A717" s="65"/>
      <c r="B717" s="48" t="s">
        <v>713</v>
      </c>
      <c r="C717" s="66"/>
      <c r="D717" s="67"/>
      <c r="E717" s="30"/>
      <c r="F717" s="30"/>
      <c r="H717" s="64"/>
    </row>
    <row r="718" customFormat="false" ht="15" hidden="false" customHeight="true" outlineLevel="0" collapsed="false">
      <c r="A718" s="65"/>
      <c r="B718" s="48" t="s">
        <v>714</v>
      </c>
      <c r="C718" s="66"/>
      <c r="D718" s="67"/>
      <c r="E718" s="30"/>
      <c r="F718" s="30"/>
      <c r="H718" s="64"/>
    </row>
    <row r="719" customFormat="false" ht="15" hidden="false" customHeight="true" outlineLevel="0" collapsed="false">
      <c r="A719" s="65"/>
      <c r="B719" s="48" t="s">
        <v>715</v>
      </c>
      <c r="C719" s="66"/>
      <c r="D719" s="67"/>
      <c r="E719" s="30"/>
      <c r="F719" s="30"/>
      <c r="H719" s="64"/>
    </row>
    <row r="720" customFormat="false" ht="15" hidden="false" customHeight="true" outlineLevel="0" collapsed="false">
      <c r="A720" s="65"/>
      <c r="B720" s="48" t="s">
        <v>716</v>
      </c>
      <c r="C720" s="66"/>
      <c r="D720" s="67"/>
      <c r="E720" s="30"/>
      <c r="F720" s="30"/>
      <c r="H720" s="64"/>
    </row>
    <row r="721" customFormat="false" ht="15" hidden="false" customHeight="true" outlineLevel="0" collapsed="false">
      <c r="A721" s="65"/>
      <c r="B721" s="48" t="s">
        <v>689</v>
      </c>
      <c r="C721" s="66"/>
      <c r="D721" s="67"/>
      <c r="E721" s="30"/>
      <c r="F721" s="30"/>
      <c r="H721" s="64"/>
    </row>
    <row r="722" customFormat="false" ht="15" hidden="false" customHeight="true" outlineLevel="0" collapsed="false">
      <c r="A722" s="65"/>
      <c r="B722" s="48" t="s">
        <v>717</v>
      </c>
      <c r="C722" s="66"/>
      <c r="D722" s="67"/>
      <c r="E722" s="30"/>
      <c r="F722" s="30"/>
      <c r="H722" s="64"/>
    </row>
    <row r="723" customFormat="false" ht="15" hidden="false" customHeight="true" outlineLevel="0" collapsed="false">
      <c r="A723" s="65"/>
      <c r="B723" s="48" t="s">
        <v>718</v>
      </c>
      <c r="C723" s="66" t="n">
        <v>146</v>
      </c>
      <c r="D723" s="67" t="n">
        <v>84</v>
      </c>
      <c r="E723" s="30" t="n">
        <f aca="false">D723/C723</f>
        <v>0.575342465753425</v>
      </c>
      <c r="F723" s="30" t="n">
        <v>0.411764705882353</v>
      </c>
      <c r="H723" s="64"/>
    </row>
    <row r="724" customFormat="false" ht="15" hidden="false" customHeight="true" outlineLevel="0" collapsed="false">
      <c r="A724" s="65"/>
      <c r="B724" s="48" t="s">
        <v>719</v>
      </c>
      <c r="C724" s="66"/>
      <c r="D724" s="67"/>
      <c r="E724" s="30"/>
      <c r="F724" s="30"/>
      <c r="H724" s="64"/>
    </row>
    <row r="725" customFormat="false" ht="15" hidden="false" customHeight="true" outlineLevel="0" collapsed="false">
      <c r="A725" s="65"/>
      <c r="B725" s="48" t="s">
        <v>720</v>
      </c>
      <c r="C725" s="66"/>
      <c r="D725" s="67"/>
      <c r="E725" s="30"/>
      <c r="F725" s="30"/>
      <c r="H725" s="64"/>
    </row>
    <row r="726" customFormat="false" ht="15" hidden="false" customHeight="true" outlineLevel="0" collapsed="false">
      <c r="A726" s="65"/>
      <c r="B726" s="48" t="s">
        <v>135</v>
      </c>
      <c r="C726" s="66"/>
      <c r="D726" s="67"/>
      <c r="E726" s="30"/>
      <c r="F726" s="30"/>
      <c r="H726" s="64"/>
    </row>
    <row r="727" customFormat="false" ht="15" hidden="false" customHeight="true" outlineLevel="0" collapsed="false">
      <c r="A727" s="65"/>
      <c r="B727" s="48" t="s">
        <v>136</v>
      </c>
      <c r="C727" s="66"/>
      <c r="D727" s="67"/>
      <c r="E727" s="30"/>
      <c r="F727" s="30"/>
      <c r="H727" s="64"/>
    </row>
    <row r="728" customFormat="false" ht="15" hidden="false" customHeight="true" outlineLevel="0" collapsed="false">
      <c r="A728" s="65"/>
      <c r="B728" s="48" t="s">
        <v>137</v>
      </c>
      <c r="C728" s="66"/>
      <c r="D728" s="67"/>
      <c r="E728" s="30"/>
      <c r="F728" s="30"/>
      <c r="H728" s="64"/>
    </row>
    <row r="729" customFormat="false" ht="15" hidden="false" customHeight="true" outlineLevel="0" collapsed="false">
      <c r="A729" s="65"/>
      <c r="B729" s="48" t="s">
        <v>721</v>
      </c>
      <c r="C729" s="66"/>
      <c r="D729" s="67"/>
      <c r="E729" s="30"/>
      <c r="F729" s="30"/>
      <c r="H729" s="64"/>
    </row>
    <row r="730" customFormat="false" ht="15" hidden="false" customHeight="true" outlineLevel="0" collapsed="false">
      <c r="A730" s="65"/>
      <c r="B730" s="48" t="s">
        <v>722</v>
      </c>
      <c r="C730" s="66"/>
      <c r="D730" s="67"/>
      <c r="E730" s="30"/>
      <c r="F730" s="30"/>
      <c r="H730" s="64"/>
    </row>
    <row r="731" customFormat="false" ht="15" hidden="false" customHeight="true" outlineLevel="0" collapsed="false">
      <c r="A731" s="65"/>
      <c r="B731" s="48" t="s">
        <v>723</v>
      </c>
      <c r="C731" s="66"/>
      <c r="D731" s="67"/>
      <c r="E731" s="30"/>
      <c r="F731" s="30"/>
      <c r="H731" s="64"/>
    </row>
    <row r="732" customFormat="false" ht="15" hidden="false" customHeight="true" outlineLevel="0" collapsed="false">
      <c r="A732" s="65"/>
      <c r="B732" s="48" t="s">
        <v>724</v>
      </c>
      <c r="C732" s="66"/>
      <c r="D732" s="67"/>
      <c r="E732" s="30"/>
      <c r="F732" s="30"/>
      <c r="H732" s="64"/>
    </row>
    <row r="733" customFormat="false" ht="15" hidden="false" customHeight="true" outlineLevel="0" collapsed="false">
      <c r="A733" s="65"/>
      <c r="B733" s="48" t="s">
        <v>725</v>
      </c>
      <c r="C733" s="66"/>
      <c r="D733" s="67"/>
      <c r="E733" s="30"/>
      <c r="F733" s="30"/>
      <c r="H733" s="64"/>
    </row>
    <row r="734" customFormat="false" ht="15" hidden="false" customHeight="true" outlineLevel="0" collapsed="false">
      <c r="A734" s="65"/>
      <c r="B734" s="48" t="s">
        <v>726</v>
      </c>
      <c r="C734" s="66"/>
      <c r="D734" s="67"/>
      <c r="E734" s="30"/>
      <c r="F734" s="30"/>
      <c r="H734" s="64"/>
    </row>
    <row r="735" customFormat="false" ht="15" hidden="false" customHeight="true" outlineLevel="0" collapsed="false">
      <c r="A735" s="65"/>
      <c r="B735" s="48" t="s">
        <v>727</v>
      </c>
      <c r="C735" s="66"/>
      <c r="D735" s="67"/>
      <c r="E735" s="30"/>
      <c r="F735" s="30"/>
      <c r="H735" s="64"/>
    </row>
    <row r="736" customFormat="false" ht="15" hidden="false" customHeight="true" outlineLevel="0" collapsed="false">
      <c r="A736" s="65"/>
      <c r="B736" s="48" t="s">
        <v>728</v>
      </c>
      <c r="C736" s="66" t="n">
        <v>13609</v>
      </c>
      <c r="D736" s="67" t="n">
        <v>12306</v>
      </c>
      <c r="E736" s="30" t="n">
        <f aca="false">D736/C736</f>
        <v>0.90425453743846</v>
      </c>
      <c r="F736" s="30" t="n">
        <v>0.939676237018937</v>
      </c>
      <c r="H736" s="64"/>
    </row>
    <row r="737" customFormat="false" ht="15" hidden="false" customHeight="true" outlineLevel="0" collapsed="false">
      <c r="A737" s="65"/>
      <c r="B737" s="48" t="s">
        <v>135</v>
      </c>
      <c r="C737" s="66" t="n">
        <v>229</v>
      </c>
      <c r="D737" s="67" t="n">
        <v>285</v>
      </c>
      <c r="E737" s="30" t="n">
        <f aca="false">D737/C737</f>
        <v>1.24454148471616</v>
      </c>
      <c r="F737" s="30" t="n">
        <v>1.37019230769231</v>
      </c>
      <c r="H737" s="64"/>
    </row>
    <row r="738" customFormat="false" ht="15" hidden="false" customHeight="true" outlineLevel="0" collapsed="false">
      <c r="A738" s="65"/>
      <c r="B738" s="48" t="s">
        <v>136</v>
      </c>
      <c r="C738" s="66" t="n">
        <v>410</v>
      </c>
      <c r="D738" s="67" t="n">
        <v>141</v>
      </c>
      <c r="E738" s="30" t="n">
        <f aca="false">D738/C738</f>
        <v>0.34390243902439</v>
      </c>
      <c r="F738" s="30" t="n">
        <v>0.340579710144928</v>
      </c>
      <c r="H738" s="64"/>
    </row>
    <row r="739" customFormat="false" ht="15" hidden="false" customHeight="true" outlineLevel="0" collapsed="false">
      <c r="A739" s="65"/>
      <c r="B739" s="48" t="s">
        <v>137</v>
      </c>
      <c r="C739" s="66"/>
      <c r="D739" s="67"/>
      <c r="E739" s="30"/>
      <c r="F739" s="30"/>
      <c r="H739" s="64"/>
    </row>
    <row r="740" customFormat="false" ht="15" hidden="false" customHeight="true" outlineLevel="0" collapsed="false">
      <c r="A740" s="65"/>
      <c r="B740" s="48" t="s">
        <v>729</v>
      </c>
      <c r="C740" s="66" t="n">
        <v>10800</v>
      </c>
      <c r="D740" s="67" t="n">
        <v>10084</v>
      </c>
      <c r="E740" s="30" t="n">
        <f aca="false">D740/C740</f>
        <v>0.933703703703704</v>
      </c>
      <c r="F740" s="30" t="n">
        <v>0.97855409995148</v>
      </c>
      <c r="H740" s="64"/>
    </row>
    <row r="741" customFormat="false" ht="15" hidden="false" customHeight="true" outlineLevel="0" collapsed="false">
      <c r="A741" s="65"/>
      <c r="B741" s="48" t="s">
        <v>730</v>
      </c>
      <c r="C741" s="66" t="n">
        <v>365</v>
      </c>
      <c r="D741" s="67" t="n">
        <v>833</v>
      </c>
      <c r="E741" s="30" t="n">
        <f aca="false">D741/C741</f>
        <v>2.28219178082192</v>
      </c>
      <c r="F741" s="30" t="n">
        <v>2.28219178082192</v>
      </c>
      <c r="H741" s="64"/>
    </row>
    <row r="742" customFormat="false" ht="15" hidden="false" customHeight="true" outlineLevel="0" collapsed="false">
      <c r="A742" s="65"/>
      <c r="B742" s="48" t="s">
        <v>731</v>
      </c>
      <c r="C742" s="66"/>
      <c r="D742" s="67"/>
      <c r="E742" s="30"/>
      <c r="F742" s="30"/>
      <c r="H742" s="64"/>
    </row>
    <row r="743" customFormat="false" ht="15" hidden="false" customHeight="true" outlineLevel="0" collapsed="false">
      <c r="A743" s="65"/>
      <c r="B743" s="48" t="s">
        <v>732</v>
      </c>
      <c r="C743" s="66" t="n">
        <v>1530</v>
      </c>
      <c r="D743" s="67" t="n">
        <v>10</v>
      </c>
      <c r="E743" s="30" t="n">
        <f aca="false">D743/C743</f>
        <v>0.0065359477124183</v>
      </c>
      <c r="F743" s="30" t="n">
        <v>0.0065359477124183</v>
      </c>
      <c r="H743" s="64"/>
    </row>
    <row r="744" customFormat="false" ht="15" hidden="false" customHeight="true" outlineLevel="0" collapsed="false">
      <c r="A744" s="65"/>
      <c r="B744" s="48" t="s">
        <v>733</v>
      </c>
      <c r="C744" s="66"/>
      <c r="D744" s="67"/>
      <c r="E744" s="30"/>
      <c r="F744" s="30"/>
      <c r="H744" s="64"/>
    </row>
    <row r="745" customFormat="false" ht="15" hidden="false" customHeight="true" outlineLevel="0" collapsed="false">
      <c r="A745" s="65"/>
      <c r="B745" s="48" t="s">
        <v>734</v>
      </c>
      <c r="C745" s="66"/>
      <c r="D745" s="67"/>
      <c r="E745" s="30"/>
      <c r="F745" s="30"/>
      <c r="H745" s="64"/>
    </row>
    <row r="746" customFormat="false" ht="15" hidden="false" customHeight="true" outlineLevel="0" collapsed="false">
      <c r="A746" s="65"/>
      <c r="B746" s="48" t="s">
        <v>735</v>
      </c>
      <c r="C746" s="66" t="n">
        <v>275</v>
      </c>
      <c r="D746" s="67" t="n">
        <v>953</v>
      </c>
      <c r="E746" s="30" t="n">
        <f aca="false">D746/C746</f>
        <v>3.46545454545455</v>
      </c>
      <c r="F746" s="30" t="n">
        <v>3.47810218978102</v>
      </c>
      <c r="H746" s="64"/>
    </row>
    <row r="747" customFormat="false" ht="15" hidden="false" customHeight="true" outlineLevel="0" collapsed="false">
      <c r="A747" s="65"/>
      <c r="B747" s="48" t="s">
        <v>736</v>
      </c>
      <c r="C747" s="66" t="n">
        <v>1441</v>
      </c>
      <c r="D747" s="67" t="n">
        <v>554</v>
      </c>
      <c r="E747" s="30" t="n">
        <f aca="false">D747/C747</f>
        <v>0.384455239417072</v>
      </c>
      <c r="F747" s="30" t="n">
        <v>0.353091140854047</v>
      </c>
      <c r="H747" s="64"/>
    </row>
    <row r="748" customFormat="false" ht="15" hidden="false" customHeight="true" outlineLevel="0" collapsed="false">
      <c r="A748" s="65"/>
      <c r="B748" s="48" t="s">
        <v>310</v>
      </c>
      <c r="C748" s="66"/>
      <c r="D748" s="67" t="n">
        <v>15</v>
      </c>
      <c r="E748" s="30"/>
      <c r="F748" s="30" t="n">
        <v>0.46875</v>
      </c>
      <c r="H748" s="64"/>
    </row>
    <row r="749" customFormat="false" ht="15" hidden="false" customHeight="true" outlineLevel="0" collapsed="false">
      <c r="A749" s="65"/>
      <c r="B749" s="48" t="s">
        <v>737</v>
      </c>
      <c r="C749" s="66" t="n">
        <v>1059</v>
      </c>
      <c r="D749" s="67" t="n">
        <v>481</v>
      </c>
      <c r="E749" s="30" t="n">
        <f aca="false">D749/C749</f>
        <v>0.454202077431539</v>
      </c>
      <c r="F749" s="30" t="n">
        <v>0.431003584229391</v>
      </c>
      <c r="H749" s="64"/>
    </row>
    <row r="750" customFormat="false" ht="15" hidden="false" customHeight="true" outlineLevel="0" collapsed="false">
      <c r="A750" s="65"/>
      <c r="B750" s="48" t="s">
        <v>738</v>
      </c>
      <c r="C750" s="66" t="n">
        <v>374</v>
      </c>
      <c r="D750" s="67" t="n">
        <v>54</v>
      </c>
      <c r="E750" s="30" t="n">
        <f aca="false">D750/C750</f>
        <v>0.144385026737968</v>
      </c>
      <c r="F750" s="30" t="n">
        <v>0.133663366336634</v>
      </c>
      <c r="H750" s="64"/>
    </row>
    <row r="751" customFormat="false" ht="15" hidden="false" customHeight="true" outlineLevel="0" collapsed="false">
      <c r="A751" s="65"/>
      <c r="B751" s="48" t="s">
        <v>739</v>
      </c>
      <c r="C751" s="66"/>
      <c r="D751" s="67"/>
      <c r="E751" s="30"/>
      <c r="F751" s="30"/>
      <c r="H751" s="64"/>
    </row>
    <row r="752" customFormat="false" ht="15" hidden="false" customHeight="true" outlineLevel="0" collapsed="false">
      <c r="A752" s="65"/>
      <c r="B752" s="48" t="s">
        <v>740</v>
      </c>
      <c r="C752" s="66" t="n">
        <v>8</v>
      </c>
      <c r="D752" s="67" t="n">
        <v>4</v>
      </c>
      <c r="E752" s="30" t="n">
        <f aca="false">D752/C752</f>
        <v>0.5</v>
      </c>
      <c r="F752" s="30" t="n">
        <v>0.235294117647059</v>
      </c>
      <c r="H752" s="64"/>
    </row>
    <row r="753" customFormat="false" ht="15" hidden="false" customHeight="true" outlineLevel="0" collapsed="false">
      <c r="A753" s="65"/>
      <c r="B753" s="48" t="s">
        <v>741</v>
      </c>
      <c r="C753" s="66" t="n">
        <v>7363</v>
      </c>
      <c r="D753" s="67" t="n">
        <v>5005</v>
      </c>
      <c r="E753" s="30" t="n">
        <f aca="false">D753/C753</f>
        <v>0.679750101860655</v>
      </c>
      <c r="F753" s="30" t="n">
        <v>0.692925377267064</v>
      </c>
      <c r="H753" s="64"/>
    </row>
    <row r="754" customFormat="false" ht="15" hidden="false" customHeight="true" outlineLevel="0" collapsed="false">
      <c r="A754" s="65"/>
      <c r="B754" s="48" t="s">
        <v>742</v>
      </c>
      <c r="C754" s="66" t="n">
        <v>3760</v>
      </c>
      <c r="D754" s="67" t="n">
        <v>1551</v>
      </c>
      <c r="E754" s="30" t="n">
        <f aca="false">D754/C754</f>
        <v>0.4125</v>
      </c>
      <c r="F754" s="30" t="n">
        <v>0.412609736632083</v>
      </c>
      <c r="H754" s="64"/>
    </row>
    <row r="755" customFormat="false" ht="15" hidden="false" customHeight="true" outlineLevel="0" collapsed="false">
      <c r="A755" s="65"/>
      <c r="B755" s="48" t="s">
        <v>743</v>
      </c>
      <c r="C755" s="66"/>
      <c r="D755" s="67"/>
      <c r="E755" s="30"/>
      <c r="F755" s="30"/>
      <c r="H755" s="64"/>
    </row>
    <row r="756" customFormat="false" ht="15" hidden="false" customHeight="true" outlineLevel="0" collapsed="false">
      <c r="A756" s="65"/>
      <c r="B756" s="48" t="s">
        <v>744</v>
      </c>
      <c r="C756" s="66" t="n">
        <v>3603</v>
      </c>
      <c r="D756" s="67" t="n">
        <v>3454</v>
      </c>
      <c r="E756" s="30" t="n">
        <f aca="false">D756/C756</f>
        <v>0.9586455731335</v>
      </c>
      <c r="F756" s="30" t="n">
        <v>0.997113163972286</v>
      </c>
      <c r="H756" s="64"/>
    </row>
    <row r="757" customFormat="false" ht="15" hidden="false" customHeight="true" outlineLevel="0" collapsed="false">
      <c r="A757" s="65"/>
      <c r="B757" s="48" t="s">
        <v>745</v>
      </c>
      <c r="C757" s="66"/>
      <c r="D757" s="67"/>
      <c r="E757" s="30"/>
      <c r="F757" s="30"/>
      <c r="H757" s="64"/>
    </row>
    <row r="758" customFormat="false" ht="15" hidden="false" customHeight="true" outlineLevel="0" collapsed="false">
      <c r="A758" s="65"/>
      <c r="B758" s="48" t="s">
        <v>746</v>
      </c>
      <c r="C758" s="66"/>
      <c r="D758" s="67"/>
      <c r="E758" s="30"/>
      <c r="F758" s="30"/>
      <c r="H758" s="64"/>
    </row>
    <row r="759" customFormat="false" ht="15" hidden="false" customHeight="true" outlineLevel="0" collapsed="false">
      <c r="A759" s="65"/>
      <c r="B759" s="48" t="s">
        <v>747</v>
      </c>
      <c r="C759" s="66"/>
      <c r="D759" s="67"/>
      <c r="E759" s="30"/>
      <c r="F759" s="30"/>
      <c r="H759" s="64"/>
    </row>
    <row r="760" customFormat="false" ht="15" hidden="false" customHeight="true" outlineLevel="0" collapsed="false">
      <c r="A760" s="65"/>
      <c r="B760" s="48" t="s">
        <v>748</v>
      </c>
      <c r="C760" s="66" t="n">
        <v>1551</v>
      </c>
      <c r="D760" s="67" t="n">
        <v>761</v>
      </c>
      <c r="E760" s="30" t="n">
        <f aca="false">D760/C760</f>
        <v>0.490651192778852</v>
      </c>
      <c r="F760" s="30" t="n">
        <v>0.496088657105606</v>
      </c>
      <c r="H760" s="64"/>
    </row>
    <row r="761" customFormat="false" ht="15" hidden="false" customHeight="true" outlineLevel="0" collapsed="false">
      <c r="A761" s="65"/>
      <c r="B761" s="48" t="s">
        <v>749</v>
      </c>
      <c r="C761" s="66" t="n">
        <v>161</v>
      </c>
      <c r="D761" s="67"/>
      <c r="E761" s="30" t="n">
        <f aca="false">D761/C761</f>
        <v>0</v>
      </c>
      <c r="F761" s="30" t="n">
        <v>0</v>
      </c>
      <c r="H761" s="64"/>
    </row>
    <row r="762" customFormat="false" ht="15" hidden="false" customHeight="true" outlineLevel="0" collapsed="false">
      <c r="A762" s="65"/>
      <c r="B762" s="48" t="s">
        <v>750</v>
      </c>
      <c r="C762" s="66" t="n">
        <v>141</v>
      </c>
      <c r="D762" s="67" t="n">
        <v>350</v>
      </c>
      <c r="E762" s="30" t="n">
        <f aca="false">D762/C762</f>
        <v>2.4822695035461</v>
      </c>
      <c r="F762" s="30" t="n">
        <v>8.13953488372093</v>
      </c>
      <c r="H762" s="64"/>
    </row>
    <row r="763" customFormat="false" ht="15" hidden="false" customHeight="true" outlineLevel="0" collapsed="false">
      <c r="A763" s="65"/>
      <c r="B763" s="48" t="s">
        <v>751</v>
      </c>
      <c r="C763" s="66" t="n">
        <v>651</v>
      </c>
      <c r="D763" s="67" t="n">
        <v>388</v>
      </c>
      <c r="E763" s="30" t="n">
        <f aca="false">D763/C763</f>
        <v>0.596006144393241</v>
      </c>
      <c r="F763" s="30" t="n">
        <v>0.513227513227513</v>
      </c>
      <c r="H763" s="64"/>
    </row>
    <row r="764" customFormat="false" ht="15" hidden="false" customHeight="true" outlineLevel="0" collapsed="false">
      <c r="A764" s="65"/>
      <c r="B764" s="48" t="s">
        <v>752</v>
      </c>
      <c r="C764" s="66" t="n">
        <v>598</v>
      </c>
      <c r="D764" s="67"/>
      <c r="E764" s="30" t="n">
        <f aca="false">D764/C764</f>
        <v>0</v>
      </c>
      <c r="F764" s="30"/>
      <c r="H764" s="64"/>
    </row>
    <row r="765" customFormat="false" ht="15" hidden="false" customHeight="true" outlineLevel="0" collapsed="false">
      <c r="A765" s="65"/>
      <c r="B765" s="48" t="s">
        <v>753</v>
      </c>
      <c r="C765" s="66"/>
      <c r="D765" s="67"/>
      <c r="E765" s="30"/>
      <c r="F765" s="30"/>
      <c r="H765" s="64"/>
    </row>
    <row r="766" customFormat="false" ht="15" hidden="false" customHeight="true" outlineLevel="0" collapsed="false">
      <c r="A766" s="65"/>
      <c r="B766" s="48" t="s">
        <v>754</v>
      </c>
      <c r="C766" s="66"/>
      <c r="D766" s="67"/>
      <c r="E766" s="30"/>
      <c r="F766" s="30"/>
      <c r="H766" s="64"/>
    </row>
    <row r="767" customFormat="false" ht="15" hidden="false" customHeight="true" outlineLevel="0" collapsed="false">
      <c r="A767" s="65"/>
      <c r="B767" s="48" t="s">
        <v>755</v>
      </c>
      <c r="C767" s="66"/>
      <c r="D767" s="67"/>
      <c r="E767" s="30"/>
      <c r="F767" s="30"/>
      <c r="H767" s="64"/>
    </row>
    <row r="768" customFormat="false" ht="15" hidden="false" customHeight="true" outlineLevel="0" collapsed="false">
      <c r="A768" s="65"/>
      <c r="B768" s="48" t="s">
        <v>756</v>
      </c>
      <c r="C768" s="66"/>
      <c r="D768" s="67"/>
      <c r="E768" s="30"/>
      <c r="F768" s="30"/>
      <c r="H768" s="64"/>
    </row>
    <row r="769" customFormat="false" ht="15" hidden="false" customHeight="true" outlineLevel="0" collapsed="false">
      <c r="A769" s="65"/>
      <c r="B769" s="48" t="s">
        <v>757</v>
      </c>
      <c r="C769" s="66"/>
      <c r="D769" s="67"/>
      <c r="E769" s="30"/>
      <c r="F769" s="30"/>
      <c r="H769" s="64"/>
    </row>
    <row r="770" customFormat="false" ht="15" hidden="false" customHeight="true" outlineLevel="0" collapsed="false">
      <c r="A770" s="65"/>
      <c r="B770" s="48" t="s">
        <v>758</v>
      </c>
      <c r="C770" s="66"/>
      <c r="D770" s="67"/>
      <c r="E770" s="30"/>
      <c r="F770" s="30"/>
      <c r="H770" s="64"/>
    </row>
    <row r="771" customFormat="false" ht="15" hidden="false" customHeight="true" outlineLevel="0" collapsed="false">
      <c r="A771" s="65"/>
      <c r="B771" s="48" t="s">
        <v>759</v>
      </c>
      <c r="C771" s="66" t="n">
        <v>906</v>
      </c>
      <c r="D771" s="67" t="n">
        <v>150</v>
      </c>
      <c r="E771" s="30" t="n">
        <f aca="false">D771/C771</f>
        <v>0.165562913907285</v>
      </c>
      <c r="F771" s="30" t="n">
        <v>0.183374083129584</v>
      </c>
      <c r="H771" s="64"/>
    </row>
    <row r="772" customFormat="false" ht="15" hidden="false" customHeight="true" outlineLevel="0" collapsed="false">
      <c r="A772" s="65"/>
      <c r="B772" s="48" t="s">
        <v>760</v>
      </c>
      <c r="C772" s="66"/>
      <c r="D772" s="67"/>
      <c r="E772" s="30"/>
      <c r="F772" s="30"/>
      <c r="H772" s="64"/>
    </row>
    <row r="773" customFormat="false" ht="15" hidden="false" customHeight="true" outlineLevel="0" collapsed="false">
      <c r="A773" s="65"/>
      <c r="B773" s="48" t="s">
        <v>761</v>
      </c>
      <c r="C773" s="66" t="n">
        <v>906</v>
      </c>
      <c r="D773" s="67" t="n">
        <v>150</v>
      </c>
      <c r="E773" s="30" t="n">
        <f aca="false">D773/C773</f>
        <v>0.165562913907285</v>
      </c>
      <c r="F773" s="30" t="n">
        <v>0.183374083129584</v>
      </c>
      <c r="H773" s="64"/>
    </row>
    <row r="774" customFormat="false" ht="15" hidden="false" customHeight="true" outlineLevel="0" collapsed="false">
      <c r="A774" s="65" t="s">
        <v>762</v>
      </c>
      <c r="B774" s="48" t="s">
        <v>32</v>
      </c>
      <c r="C774" s="66" t="n">
        <v>12089</v>
      </c>
      <c r="D774" s="67" t="n">
        <v>3747</v>
      </c>
      <c r="E774" s="30" t="n">
        <f aca="false">D774/C774</f>
        <v>0.309951195301514</v>
      </c>
      <c r="F774" s="30" t="n">
        <v>0.149330463892874</v>
      </c>
      <c r="H774" s="64"/>
    </row>
    <row r="775" customFormat="false" ht="15" hidden="false" customHeight="true" outlineLevel="0" collapsed="false">
      <c r="A775" s="65"/>
      <c r="B775" s="48" t="s">
        <v>763</v>
      </c>
      <c r="C775" s="66" t="n">
        <v>8465</v>
      </c>
      <c r="D775" s="67" t="n">
        <v>3232</v>
      </c>
      <c r="E775" s="30" t="n">
        <f aca="false">D775/C775</f>
        <v>0.381807442409923</v>
      </c>
      <c r="F775" s="30" t="n">
        <v>0.383392645314354</v>
      </c>
      <c r="H775" s="64"/>
    </row>
    <row r="776" customFormat="false" ht="15" hidden="false" customHeight="true" outlineLevel="0" collapsed="false">
      <c r="A776" s="65"/>
      <c r="B776" s="48" t="s">
        <v>135</v>
      </c>
      <c r="C776" s="66" t="n">
        <v>285</v>
      </c>
      <c r="D776" s="67" t="n">
        <v>316</v>
      </c>
      <c r="E776" s="30" t="n">
        <f aca="false">D776/C776</f>
        <v>1.10877192982456</v>
      </c>
      <c r="F776" s="30" t="n">
        <v>1.14079422382671</v>
      </c>
      <c r="H776" s="64"/>
    </row>
    <row r="777" customFormat="false" ht="15" hidden="false" customHeight="true" outlineLevel="0" collapsed="false">
      <c r="A777" s="65"/>
      <c r="B777" s="48" t="s">
        <v>136</v>
      </c>
      <c r="C777" s="66" t="n">
        <v>10</v>
      </c>
      <c r="D777" s="67"/>
      <c r="E777" s="30" t="n">
        <f aca="false">D777/C777</f>
        <v>0</v>
      </c>
      <c r="F777" s="30" t="n">
        <v>0</v>
      </c>
      <c r="H777" s="64"/>
    </row>
    <row r="778" customFormat="false" ht="15" hidden="false" customHeight="true" outlineLevel="0" collapsed="false">
      <c r="A778" s="65"/>
      <c r="B778" s="48" t="s">
        <v>137</v>
      </c>
      <c r="C778" s="66"/>
      <c r="D778" s="67"/>
      <c r="E778" s="30"/>
      <c r="F778" s="30"/>
      <c r="H778" s="64"/>
    </row>
    <row r="779" customFormat="false" ht="15" hidden="false" customHeight="true" outlineLevel="0" collapsed="false">
      <c r="A779" s="65"/>
      <c r="B779" s="48" t="s">
        <v>764</v>
      </c>
      <c r="C779" s="66" t="n">
        <v>3890</v>
      </c>
      <c r="D779" s="67" t="n">
        <v>180</v>
      </c>
      <c r="E779" s="30" t="n">
        <f aca="false">D779/C779</f>
        <v>0.0462724935732648</v>
      </c>
      <c r="F779" s="30" t="n">
        <v>0.0462249614791988</v>
      </c>
      <c r="H779" s="64"/>
    </row>
    <row r="780" customFormat="false" ht="15" hidden="false" customHeight="true" outlineLevel="0" collapsed="false">
      <c r="A780" s="65"/>
      <c r="B780" s="48" t="s">
        <v>765</v>
      </c>
      <c r="C780" s="66" t="n">
        <v>1510</v>
      </c>
      <c r="D780" s="67" t="n">
        <v>246</v>
      </c>
      <c r="E780" s="30" t="n">
        <f aca="false">D780/C780</f>
        <v>0.162913907284768</v>
      </c>
      <c r="F780" s="30" t="n">
        <v>0.163672654690619</v>
      </c>
      <c r="H780" s="64"/>
    </row>
    <row r="781" customFormat="false" ht="15" hidden="false" customHeight="true" outlineLevel="0" collapsed="false">
      <c r="A781" s="65"/>
      <c r="B781" s="48" t="s">
        <v>766</v>
      </c>
      <c r="C781" s="66"/>
      <c r="D781" s="67"/>
      <c r="E781" s="30"/>
      <c r="F781" s="30"/>
      <c r="H781" s="64"/>
    </row>
    <row r="782" customFormat="false" ht="15" hidden="false" customHeight="true" outlineLevel="0" collapsed="false">
      <c r="A782" s="65"/>
      <c r="B782" s="48" t="s">
        <v>767</v>
      </c>
      <c r="C782" s="66" t="n">
        <v>2250</v>
      </c>
      <c r="D782" s="67" t="n">
        <v>2446</v>
      </c>
      <c r="E782" s="30" t="n">
        <f aca="false">D782/C782</f>
        <v>1.08711111111111</v>
      </c>
      <c r="F782" s="30" t="n">
        <v>1.10130571814498</v>
      </c>
      <c r="H782" s="64"/>
    </row>
    <row r="783" customFormat="false" ht="15" hidden="false" customHeight="true" outlineLevel="0" collapsed="false">
      <c r="A783" s="65"/>
      <c r="B783" s="48" t="s">
        <v>768</v>
      </c>
      <c r="C783" s="66"/>
      <c r="D783" s="67"/>
      <c r="E783" s="30"/>
      <c r="F783" s="30"/>
      <c r="H783" s="64"/>
    </row>
    <row r="784" customFormat="false" ht="15" hidden="false" customHeight="true" outlineLevel="0" collapsed="false">
      <c r="A784" s="65"/>
      <c r="B784" s="48" t="s">
        <v>769</v>
      </c>
      <c r="C784" s="66" t="n">
        <v>520</v>
      </c>
      <c r="D784" s="67" t="n">
        <v>44</v>
      </c>
      <c r="E784" s="30" t="n">
        <f aca="false">D784/C784</f>
        <v>0.0846153846153846</v>
      </c>
      <c r="F784" s="30" t="n">
        <v>0.083969465648855</v>
      </c>
      <c r="H784" s="64"/>
    </row>
    <row r="785" customFormat="false" ht="15" hidden="false" customHeight="true" outlineLevel="0" collapsed="false">
      <c r="A785" s="65"/>
      <c r="B785" s="48" t="s">
        <v>770</v>
      </c>
      <c r="C785" s="66"/>
      <c r="D785" s="67"/>
      <c r="E785" s="30"/>
      <c r="F785" s="30"/>
      <c r="H785" s="64"/>
    </row>
    <row r="786" customFormat="false" ht="15" hidden="false" customHeight="true" outlineLevel="0" collapsed="false">
      <c r="A786" s="65"/>
      <c r="B786" s="48" t="s">
        <v>771</v>
      </c>
      <c r="C786" s="66"/>
      <c r="D786" s="67"/>
      <c r="E786" s="30"/>
      <c r="F786" s="30"/>
      <c r="H786" s="64"/>
    </row>
    <row r="787" customFormat="false" ht="15" hidden="false" customHeight="true" outlineLevel="0" collapsed="false">
      <c r="A787" s="65"/>
      <c r="B787" s="48" t="s">
        <v>772</v>
      </c>
      <c r="C787" s="66"/>
      <c r="D787" s="67"/>
      <c r="E787" s="30"/>
      <c r="F787" s="30"/>
      <c r="H787" s="64"/>
    </row>
    <row r="788" customFormat="false" ht="15" hidden="false" customHeight="true" outlineLevel="0" collapsed="false">
      <c r="A788" s="65"/>
      <c r="B788" s="48" t="s">
        <v>773</v>
      </c>
      <c r="C788" s="66"/>
      <c r="D788" s="67"/>
      <c r="E788" s="30"/>
      <c r="F788" s="30"/>
      <c r="H788" s="64"/>
    </row>
    <row r="789" customFormat="false" ht="15" hidden="false" customHeight="true" outlineLevel="0" collapsed="false">
      <c r="A789" s="65"/>
      <c r="B789" s="48" t="s">
        <v>774</v>
      </c>
      <c r="C789" s="66"/>
      <c r="D789" s="67"/>
      <c r="E789" s="30"/>
      <c r="F789" s="30"/>
      <c r="H789" s="64"/>
    </row>
    <row r="790" customFormat="false" ht="15" hidden="false" customHeight="true" outlineLevel="0" collapsed="false">
      <c r="A790" s="65"/>
      <c r="B790" s="48" t="s">
        <v>775</v>
      </c>
      <c r="C790" s="66"/>
      <c r="D790" s="67"/>
      <c r="E790" s="30"/>
      <c r="F790" s="30"/>
      <c r="H790" s="64"/>
    </row>
    <row r="791" customFormat="false" ht="15" hidden="false" customHeight="true" outlineLevel="0" collapsed="false">
      <c r="A791" s="65"/>
      <c r="B791" s="48" t="s">
        <v>776</v>
      </c>
      <c r="C791" s="66"/>
      <c r="D791" s="67"/>
      <c r="E791" s="30"/>
      <c r="F791" s="30"/>
      <c r="H791" s="64"/>
    </row>
    <row r="792" customFormat="false" ht="15" hidden="false" customHeight="true" outlineLevel="0" collapsed="false">
      <c r="A792" s="65"/>
      <c r="B792" s="48" t="s">
        <v>777</v>
      </c>
      <c r="C792" s="66"/>
      <c r="D792" s="67"/>
      <c r="E792" s="30"/>
      <c r="F792" s="30"/>
      <c r="H792" s="64"/>
    </row>
    <row r="793" customFormat="false" ht="15" hidden="false" customHeight="true" outlineLevel="0" collapsed="false">
      <c r="A793" s="65"/>
      <c r="B793" s="48" t="s">
        <v>778</v>
      </c>
      <c r="C793" s="66"/>
      <c r="D793" s="67"/>
      <c r="E793" s="30"/>
      <c r="F793" s="30"/>
      <c r="H793" s="64"/>
    </row>
    <row r="794" customFormat="false" ht="15" hidden="false" customHeight="true" outlineLevel="0" collapsed="false">
      <c r="A794" s="65"/>
      <c r="B794" s="48" t="s">
        <v>779</v>
      </c>
      <c r="C794" s="66"/>
      <c r="D794" s="67"/>
      <c r="E794" s="30"/>
      <c r="F794" s="30"/>
      <c r="H794" s="64"/>
    </row>
    <row r="795" customFormat="false" ht="15" hidden="false" customHeight="true" outlineLevel="0" collapsed="false">
      <c r="A795" s="65"/>
      <c r="B795" s="48" t="s">
        <v>780</v>
      </c>
      <c r="C795" s="66"/>
      <c r="D795" s="67"/>
      <c r="E795" s="30"/>
      <c r="F795" s="30"/>
      <c r="H795" s="64"/>
    </row>
    <row r="796" customFormat="false" ht="15" hidden="false" customHeight="true" outlineLevel="0" collapsed="false">
      <c r="A796" s="65"/>
      <c r="B796" s="48" t="s">
        <v>781</v>
      </c>
      <c r="C796" s="66"/>
      <c r="D796" s="67"/>
      <c r="E796" s="30"/>
      <c r="F796" s="30"/>
      <c r="H796" s="64"/>
    </row>
    <row r="797" customFormat="false" ht="15" hidden="false" customHeight="true" outlineLevel="0" collapsed="false">
      <c r="A797" s="65"/>
      <c r="B797" s="48" t="s">
        <v>782</v>
      </c>
      <c r="C797" s="66"/>
      <c r="D797" s="67"/>
      <c r="E797" s="30"/>
      <c r="F797" s="30"/>
      <c r="H797" s="64"/>
    </row>
    <row r="798" customFormat="false" ht="15" hidden="false" customHeight="true" outlineLevel="0" collapsed="false">
      <c r="A798" s="65"/>
      <c r="B798" s="48" t="s">
        <v>783</v>
      </c>
      <c r="C798" s="66"/>
      <c r="D798" s="67"/>
      <c r="E798" s="30"/>
      <c r="F798" s="30"/>
      <c r="H798" s="64"/>
    </row>
    <row r="799" customFormat="false" ht="15" hidden="false" customHeight="true" outlineLevel="0" collapsed="false">
      <c r="A799" s="65"/>
      <c r="B799" s="48" t="s">
        <v>135</v>
      </c>
      <c r="C799" s="66"/>
      <c r="D799" s="67"/>
      <c r="E799" s="30"/>
      <c r="F799" s="30"/>
      <c r="H799" s="64"/>
    </row>
    <row r="800" customFormat="false" ht="15" hidden="false" customHeight="true" outlineLevel="0" collapsed="false">
      <c r="A800" s="65"/>
      <c r="B800" s="48" t="s">
        <v>136</v>
      </c>
      <c r="C800" s="66"/>
      <c r="D800" s="67"/>
      <c r="E800" s="30"/>
      <c r="F800" s="30"/>
      <c r="H800" s="64"/>
    </row>
    <row r="801" customFormat="false" ht="15" hidden="false" customHeight="true" outlineLevel="0" collapsed="false">
      <c r="A801" s="65"/>
      <c r="B801" s="48" t="s">
        <v>137</v>
      </c>
      <c r="C801" s="66"/>
      <c r="D801" s="67"/>
      <c r="E801" s="30"/>
      <c r="F801" s="30"/>
      <c r="H801" s="64"/>
    </row>
    <row r="802" customFormat="false" ht="15" hidden="false" customHeight="true" outlineLevel="0" collapsed="false">
      <c r="A802" s="65"/>
      <c r="B802" s="48" t="s">
        <v>784</v>
      </c>
      <c r="C802" s="66"/>
      <c r="D802" s="67"/>
      <c r="E802" s="30"/>
      <c r="F802" s="30"/>
      <c r="H802" s="64"/>
    </row>
    <row r="803" customFormat="false" ht="15" hidden="false" customHeight="true" outlineLevel="0" collapsed="false">
      <c r="A803" s="65"/>
      <c r="B803" s="48" t="s">
        <v>785</v>
      </c>
      <c r="C803" s="66"/>
      <c r="D803" s="67"/>
      <c r="E803" s="30"/>
      <c r="F803" s="30"/>
      <c r="H803" s="64"/>
    </row>
    <row r="804" customFormat="false" ht="15" hidden="false" customHeight="true" outlineLevel="0" collapsed="false">
      <c r="A804" s="65"/>
      <c r="B804" s="48" t="s">
        <v>786</v>
      </c>
      <c r="C804" s="66"/>
      <c r="D804" s="67"/>
      <c r="E804" s="30"/>
      <c r="F804" s="30"/>
      <c r="H804" s="64"/>
    </row>
    <row r="805" customFormat="false" ht="15" hidden="false" customHeight="true" outlineLevel="0" collapsed="false">
      <c r="A805" s="65"/>
      <c r="B805" s="48" t="s">
        <v>787</v>
      </c>
      <c r="C805" s="66"/>
      <c r="D805" s="67"/>
      <c r="E805" s="30"/>
      <c r="F805" s="30"/>
      <c r="H805" s="64"/>
    </row>
    <row r="806" customFormat="false" ht="15" hidden="false" customHeight="true" outlineLevel="0" collapsed="false">
      <c r="A806" s="65"/>
      <c r="B806" s="48" t="s">
        <v>788</v>
      </c>
      <c r="C806" s="66"/>
      <c r="D806" s="67"/>
      <c r="E806" s="30"/>
      <c r="F806" s="30"/>
      <c r="H806" s="64"/>
    </row>
    <row r="807" customFormat="false" ht="15" hidden="false" customHeight="true" outlineLevel="0" collapsed="false">
      <c r="A807" s="65"/>
      <c r="B807" s="48" t="s">
        <v>789</v>
      </c>
      <c r="C807" s="66"/>
      <c r="D807" s="67"/>
      <c r="E807" s="30"/>
      <c r="F807" s="30"/>
      <c r="H807" s="64"/>
    </row>
    <row r="808" customFormat="false" ht="15" hidden="false" customHeight="true" outlineLevel="0" collapsed="false">
      <c r="A808" s="65"/>
      <c r="B808" s="48" t="s">
        <v>790</v>
      </c>
      <c r="C808" s="66"/>
      <c r="D808" s="67"/>
      <c r="E808" s="30"/>
      <c r="F808" s="30"/>
      <c r="H808" s="64"/>
    </row>
    <row r="809" customFormat="false" ht="15" hidden="false" customHeight="true" outlineLevel="0" collapsed="false">
      <c r="A809" s="65"/>
      <c r="B809" s="48" t="s">
        <v>135</v>
      </c>
      <c r="C809" s="66"/>
      <c r="D809" s="67"/>
      <c r="E809" s="30"/>
      <c r="F809" s="30"/>
      <c r="H809" s="64"/>
    </row>
    <row r="810" customFormat="false" ht="15" hidden="false" customHeight="true" outlineLevel="0" collapsed="false">
      <c r="A810" s="65"/>
      <c r="B810" s="48" t="s">
        <v>136</v>
      </c>
      <c r="C810" s="66"/>
      <c r="D810" s="67"/>
      <c r="E810" s="30"/>
      <c r="F810" s="30"/>
      <c r="H810" s="64"/>
    </row>
    <row r="811" customFormat="false" ht="15" hidden="false" customHeight="true" outlineLevel="0" collapsed="false">
      <c r="A811" s="65"/>
      <c r="B811" s="48" t="s">
        <v>137</v>
      </c>
      <c r="C811" s="66"/>
      <c r="D811" s="67"/>
      <c r="E811" s="30"/>
      <c r="F811" s="30"/>
      <c r="H811" s="64"/>
    </row>
    <row r="812" customFormat="false" ht="15" hidden="false" customHeight="true" outlineLevel="0" collapsed="false">
      <c r="A812" s="65"/>
      <c r="B812" s="48" t="s">
        <v>791</v>
      </c>
      <c r="C812" s="66"/>
      <c r="D812" s="67"/>
      <c r="E812" s="30"/>
      <c r="F812" s="30"/>
      <c r="H812" s="64"/>
    </row>
    <row r="813" customFormat="false" ht="15" hidden="false" customHeight="true" outlineLevel="0" collapsed="false">
      <c r="A813" s="65"/>
      <c r="B813" s="48" t="s">
        <v>792</v>
      </c>
      <c r="C813" s="66"/>
      <c r="D813" s="67"/>
      <c r="E813" s="30"/>
      <c r="F813" s="30"/>
      <c r="H813" s="64"/>
    </row>
    <row r="814" customFormat="false" ht="15" hidden="false" customHeight="true" outlineLevel="0" collapsed="false">
      <c r="A814" s="65"/>
      <c r="B814" s="48" t="s">
        <v>793</v>
      </c>
      <c r="C814" s="66"/>
      <c r="D814" s="67"/>
      <c r="E814" s="30"/>
      <c r="F814" s="30"/>
      <c r="H814" s="64"/>
    </row>
    <row r="815" customFormat="false" ht="15" hidden="false" customHeight="true" outlineLevel="0" collapsed="false">
      <c r="A815" s="65"/>
      <c r="B815" s="48" t="s">
        <v>794</v>
      </c>
      <c r="C815" s="66"/>
      <c r="D815" s="67"/>
      <c r="E815" s="30"/>
      <c r="F815" s="30"/>
      <c r="H815" s="64"/>
    </row>
    <row r="816" customFormat="false" ht="15" hidden="false" customHeight="true" outlineLevel="0" collapsed="false">
      <c r="A816" s="65"/>
      <c r="B816" s="48" t="s">
        <v>795</v>
      </c>
      <c r="C816" s="66"/>
      <c r="D816" s="67"/>
      <c r="E816" s="30"/>
      <c r="F816" s="30"/>
      <c r="H816" s="64"/>
    </row>
    <row r="817" customFormat="false" ht="15" hidden="false" customHeight="true" outlineLevel="0" collapsed="false">
      <c r="A817" s="65"/>
      <c r="B817" s="48" t="s">
        <v>796</v>
      </c>
      <c r="C817" s="66"/>
      <c r="D817" s="67"/>
      <c r="E817" s="30"/>
      <c r="F817" s="30"/>
      <c r="H817" s="64"/>
    </row>
    <row r="818" customFormat="false" ht="15" hidden="false" customHeight="true" outlineLevel="0" collapsed="false">
      <c r="A818" s="65"/>
      <c r="B818" s="48" t="s">
        <v>797</v>
      </c>
      <c r="C818" s="66" t="n">
        <v>3234</v>
      </c>
      <c r="D818" s="67" t="n">
        <v>4</v>
      </c>
      <c r="E818" s="30" t="n">
        <f aca="false">D818/C818</f>
        <v>0.00123685837971552</v>
      </c>
      <c r="F818" s="30" t="n">
        <v>0.00124146492861577</v>
      </c>
      <c r="H818" s="64"/>
    </row>
    <row r="819" customFormat="false" ht="15" hidden="false" customHeight="true" outlineLevel="0" collapsed="false">
      <c r="A819" s="65"/>
      <c r="B819" s="48" t="s">
        <v>798</v>
      </c>
      <c r="C819" s="66" t="n">
        <v>2080</v>
      </c>
      <c r="D819" s="67" t="n">
        <v>4</v>
      </c>
      <c r="E819" s="30" t="n">
        <f aca="false">D819/C819</f>
        <v>0.00192307692307692</v>
      </c>
      <c r="F819" s="30" t="n">
        <v>0.00193236714975845</v>
      </c>
      <c r="H819" s="64"/>
    </row>
    <row r="820" customFormat="false" ht="15" hidden="false" customHeight="true" outlineLevel="0" collapsed="false">
      <c r="A820" s="65"/>
      <c r="B820" s="48" t="s">
        <v>799</v>
      </c>
      <c r="C820" s="66" t="n">
        <v>314</v>
      </c>
      <c r="D820" s="67"/>
      <c r="E820" s="30" t="n">
        <f aca="false">D820/C820</f>
        <v>0</v>
      </c>
      <c r="F820" s="30" t="n">
        <v>0</v>
      </c>
      <c r="H820" s="64"/>
    </row>
    <row r="821" customFormat="false" ht="15" hidden="false" customHeight="true" outlineLevel="0" collapsed="false">
      <c r="A821" s="65"/>
      <c r="B821" s="48" t="s">
        <v>800</v>
      </c>
      <c r="C821" s="66" t="n">
        <v>840</v>
      </c>
      <c r="D821" s="67"/>
      <c r="E821" s="30" t="n">
        <f aca="false">D821/C821</f>
        <v>0</v>
      </c>
      <c r="F821" s="30" t="n">
        <v>0</v>
      </c>
      <c r="H821" s="64"/>
    </row>
    <row r="822" customFormat="false" ht="15" hidden="false" customHeight="true" outlineLevel="0" collapsed="false">
      <c r="A822" s="65"/>
      <c r="B822" s="48" t="s">
        <v>801</v>
      </c>
      <c r="C822" s="66"/>
      <c r="D822" s="67"/>
      <c r="E822" s="30"/>
      <c r="F822" s="30" t="n">
        <v>0</v>
      </c>
      <c r="H822" s="64"/>
    </row>
    <row r="823" customFormat="false" ht="15" hidden="false" customHeight="true" outlineLevel="0" collapsed="false">
      <c r="A823" s="65"/>
      <c r="B823" s="48" t="s">
        <v>802</v>
      </c>
      <c r="C823" s="66"/>
      <c r="D823" s="67"/>
      <c r="E823" s="30"/>
      <c r="F823" s="30"/>
      <c r="H823" s="64"/>
    </row>
    <row r="824" customFormat="false" ht="15" hidden="false" customHeight="true" outlineLevel="0" collapsed="false">
      <c r="A824" s="65"/>
      <c r="B824" s="48" t="s">
        <v>135</v>
      </c>
      <c r="C824" s="66"/>
      <c r="D824" s="67"/>
      <c r="E824" s="30"/>
      <c r="F824" s="30"/>
      <c r="H824" s="64"/>
    </row>
    <row r="825" customFormat="false" ht="15" hidden="false" customHeight="true" outlineLevel="0" collapsed="false">
      <c r="A825" s="65"/>
      <c r="B825" s="48" t="s">
        <v>136</v>
      </c>
      <c r="C825" s="66"/>
      <c r="D825" s="67"/>
      <c r="E825" s="30"/>
      <c r="F825" s="30"/>
      <c r="H825" s="64"/>
    </row>
    <row r="826" customFormat="false" ht="15" hidden="false" customHeight="true" outlineLevel="0" collapsed="false">
      <c r="A826" s="65"/>
      <c r="B826" s="48" t="s">
        <v>137</v>
      </c>
      <c r="C826" s="66"/>
      <c r="D826" s="67"/>
      <c r="E826" s="30"/>
      <c r="F826" s="30"/>
      <c r="H826" s="64"/>
    </row>
    <row r="827" customFormat="false" ht="15" hidden="false" customHeight="true" outlineLevel="0" collapsed="false">
      <c r="A827" s="65"/>
      <c r="B827" s="48" t="s">
        <v>788</v>
      </c>
      <c r="C827" s="66"/>
      <c r="D827" s="67"/>
      <c r="E827" s="30"/>
      <c r="F827" s="30"/>
      <c r="H827" s="64"/>
    </row>
    <row r="828" customFormat="false" ht="15" hidden="false" customHeight="true" outlineLevel="0" collapsed="false">
      <c r="A828" s="65"/>
      <c r="B828" s="48" t="s">
        <v>803</v>
      </c>
      <c r="C828" s="66"/>
      <c r="D828" s="67"/>
      <c r="E828" s="30"/>
      <c r="F828" s="30"/>
      <c r="H828" s="64"/>
    </row>
    <row r="829" customFormat="false" ht="15" hidden="false" customHeight="true" outlineLevel="0" collapsed="false">
      <c r="A829" s="65"/>
      <c r="B829" s="48" t="s">
        <v>804</v>
      </c>
      <c r="C829" s="66"/>
      <c r="D829" s="67"/>
      <c r="E829" s="30"/>
      <c r="F829" s="30"/>
      <c r="H829" s="64"/>
    </row>
    <row r="830" customFormat="false" ht="15" hidden="false" customHeight="true" outlineLevel="0" collapsed="false">
      <c r="A830" s="65"/>
      <c r="B830" s="48" t="s">
        <v>805</v>
      </c>
      <c r="C830" s="66"/>
      <c r="D830" s="67"/>
      <c r="E830" s="30"/>
      <c r="F830" s="30" t="n">
        <v>0</v>
      </c>
      <c r="H830" s="64"/>
    </row>
    <row r="831" customFormat="false" ht="15" hidden="false" customHeight="true" outlineLevel="0" collapsed="false">
      <c r="A831" s="65"/>
      <c r="B831" s="48" t="s">
        <v>806</v>
      </c>
      <c r="C831" s="66"/>
      <c r="D831" s="67"/>
      <c r="E831" s="30"/>
      <c r="F831" s="30"/>
      <c r="H831" s="64"/>
    </row>
    <row r="832" customFormat="false" ht="15" hidden="false" customHeight="true" outlineLevel="0" collapsed="false">
      <c r="A832" s="65"/>
      <c r="B832" s="48" t="s">
        <v>807</v>
      </c>
      <c r="C832" s="66"/>
      <c r="D832" s="67"/>
      <c r="E832" s="30"/>
      <c r="F832" s="30" t="n">
        <v>0</v>
      </c>
      <c r="H832" s="64"/>
    </row>
    <row r="833" customFormat="false" ht="15" hidden="false" customHeight="true" outlineLevel="0" collapsed="false">
      <c r="A833" s="65"/>
      <c r="B833" s="48" t="s">
        <v>808</v>
      </c>
      <c r="C833" s="66"/>
      <c r="D833" s="67"/>
      <c r="E833" s="30"/>
      <c r="F833" s="30"/>
      <c r="H833" s="64"/>
    </row>
    <row r="834" customFormat="false" ht="15" hidden="false" customHeight="true" outlineLevel="0" collapsed="false">
      <c r="A834" s="65"/>
      <c r="B834" s="48" t="s">
        <v>809</v>
      </c>
      <c r="C834" s="66"/>
      <c r="D834" s="67"/>
      <c r="E834" s="30"/>
      <c r="F834" s="30"/>
      <c r="H834" s="64"/>
    </row>
    <row r="835" customFormat="false" ht="15" hidden="false" customHeight="true" outlineLevel="0" collapsed="false">
      <c r="A835" s="65"/>
      <c r="B835" s="48" t="s">
        <v>810</v>
      </c>
      <c r="C835" s="66" t="n">
        <v>390</v>
      </c>
      <c r="D835" s="67" t="n">
        <v>511</v>
      </c>
      <c r="E835" s="30" t="n">
        <f aca="false">D835/C835</f>
        <v>1.31025641025641</v>
      </c>
      <c r="F835" s="30" t="n">
        <v>1.32383419689119</v>
      </c>
      <c r="H835" s="64"/>
    </row>
    <row r="836" customFormat="false" ht="15" hidden="false" customHeight="true" outlineLevel="0" collapsed="false">
      <c r="A836" s="65"/>
      <c r="B836" s="48" t="s">
        <v>811</v>
      </c>
      <c r="C836" s="66" t="n">
        <v>270</v>
      </c>
      <c r="D836" s="67" t="n">
        <v>300</v>
      </c>
      <c r="E836" s="30" t="n">
        <f aca="false">D836/C836</f>
        <v>1.11111111111111</v>
      </c>
      <c r="F836" s="30" t="n">
        <v>1.11940298507463</v>
      </c>
      <c r="H836" s="64"/>
    </row>
    <row r="837" customFormat="false" ht="15" hidden="false" customHeight="true" outlineLevel="0" collapsed="false">
      <c r="A837" s="65"/>
      <c r="B837" s="48" t="s">
        <v>812</v>
      </c>
      <c r="C837" s="66" t="n">
        <v>120</v>
      </c>
      <c r="D837" s="67" t="n">
        <v>211</v>
      </c>
      <c r="E837" s="30" t="n">
        <f aca="false">D837/C837</f>
        <v>1.75833333333333</v>
      </c>
      <c r="F837" s="30" t="n">
        <v>1.78813559322034</v>
      </c>
      <c r="H837" s="64"/>
    </row>
    <row r="838" customFormat="false" ht="15" hidden="false" customHeight="true" outlineLevel="0" collapsed="false">
      <c r="A838" s="65" t="s">
        <v>813</v>
      </c>
      <c r="B838" s="48" t="s">
        <v>34</v>
      </c>
      <c r="C838" s="66" t="n">
        <v>9407</v>
      </c>
      <c r="D838" s="67" t="n">
        <v>6781</v>
      </c>
      <c r="E838" s="30" t="n">
        <f aca="false">D838/C838</f>
        <v>0.720846178377804</v>
      </c>
      <c r="F838" s="30" t="n">
        <v>0.683844292053247</v>
      </c>
      <c r="H838" s="64"/>
    </row>
    <row r="839" customFormat="false" ht="15" hidden="false" customHeight="true" outlineLevel="0" collapsed="false">
      <c r="A839" s="65"/>
      <c r="B839" s="48" t="s">
        <v>814</v>
      </c>
      <c r="C839" s="66"/>
      <c r="D839" s="67"/>
      <c r="E839" s="30"/>
      <c r="F839" s="30"/>
      <c r="H839" s="64"/>
    </row>
    <row r="840" customFormat="false" ht="15" hidden="false" customHeight="true" outlineLevel="0" collapsed="false">
      <c r="A840" s="65"/>
      <c r="B840" s="48" t="s">
        <v>135</v>
      </c>
      <c r="C840" s="66"/>
      <c r="D840" s="67"/>
      <c r="E840" s="30"/>
      <c r="F840" s="30"/>
      <c r="H840" s="64"/>
    </row>
    <row r="841" customFormat="false" ht="15" hidden="false" customHeight="true" outlineLevel="0" collapsed="false">
      <c r="A841" s="65"/>
      <c r="B841" s="48" t="s">
        <v>136</v>
      </c>
      <c r="C841" s="66"/>
      <c r="D841" s="67"/>
      <c r="E841" s="30"/>
      <c r="F841" s="30"/>
      <c r="H841" s="64"/>
    </row>
    <row r="842" customFormat="false" ht="15" hidden="false" customHeight="true" outlineLevel="0" collapsed="false">
      <c r="A842" s="65"/>
      <c r="B842" s="48" t="s">
        <v>137</v>
      </c>
      <c r="C842" s="66"/>
      <c r="D842" s="67"/>
      <c r="E842" s="30"/>
      <c r="F842" s="30"/>
      <c r="H842" s="64"/>
    </row>
    <row r="843" customFormat="false" ht="15" hidden="false" customHeight="true" outlineLevel="0" collapsed="false">
      <c r="A843" s="65"/>
      <c r="B843" s="48" t="s">
        <v>815</v>
      </c>
      <c r="C843" s="66"/>
      <c r="D843" s="67"/>
      <c r="E843" s="30"/>
      <c r="F843" s="30"/>
      <c r="H843" s="64"/>
    </row>
    <row r="844" customFormat="false" ht="15" hidden="false" customHeight="true" outlineLevel="0" collapsed="false">
      <c r="A844" s="65"/>
      <c r="B844" s="48" t="s">
        <v>816</v>
      </c>
      <c r="C844" s="66"/>
      <c r="D844" s="67"/>
      <c r="E844" s="30"/>
      <c r="F844" s="30"/>
      <c r="H844" s="64"/>
    </row>
    <row r="845" customFormat="false" ht="15" hidden="false" customHeight="true" outlineLevel="0" collapsed="false">
      <c r="A845" s="65"/>
      <c r="B845" s="48" t="s">
        <v>817</v>
      </c>
      <c r="C845" s="66"/>
      <c r="D845" s="67"/>
      <c r="E845" s="30"/>
      <c r="F845" s="30"/>
      <c r="H845" s="64"/>
    </row>
    <row r="846" customFormat="false" ht="15" hidden="false" customHeight="true" outlineLevel="0" collapsed="false">
      <c r="A846" s="65"/>
      <c r="B846" s="48" t="s">
        <v>818</v>
      </c>
      <c r="C846" s="66"/>
      <c r="D846" s="67"/>
      <c r="E846" s="30"/>
      <c r="F846" s="30"/>
      <c r="H846" s="64"/>
    </row>
    <row r="847" customFormat="false" ht="15" hidden="false" customHeight="true" outlineLevel="0" collapsed="false">
      <c r="A847" s="65"/>
      <c r="B847" s="48" t="s">
        <v>819</v>
      </c>
      <c r="C847" s="66"/>
      <c r="D847" s="67"/>
      <c r="E847" s="30"/>
      <c r="F847" s="30"/>
      <c r="H847" s="64"/>
    </row>
    <row r="848" customFormat="false" ht="15" hidden="false" customHeight="true" outlineLevel="0" collapsed="false">
      <c r="A848" s="65"/>
      <c r="B848" s="48" t="s">
        <v>820</v>
      </c>
      <c r="C848" s="66"/>
      <c r="D848" s="67"/>
      <c r="E848" s="30"/>
      <c r="F848" s="30"/>
      <c r="H848" s="64"/>
    </row>
    <row r="849" customFormat="false" ht="15" hidden="false" customHeight="true" outlineLevel="0" collapsed="false">
      <c r="A849" s="65"/>
      <c r="B849" s="48" t="s">
        <v>821</v>
      </c>
      <c r="C849" s="66"/>
      <c r="D849" s="67"/>
      <c r="E849" s="30"/>
      <c r="F849" s="30"/>
      <c r="H849" s="64"/>
    </row>
    <row r="850" customFormat="false" ht="15" hidden="false" customHeight="true" outlineLevel="0" collapsed="false">
      <c r="A850" s="65"/>
      <c r="B850" s="48" t="s">
        <v>135</v>
      </c>
      <c r="C850" s="66"/>
      <c r="D850" s="67"/>
      <c r="E850" s="30"/>
      <c r="F850" s="30"/>
      <c r="H850" s="64"/>
    </row>
    <row r="851" customFormat="false" ht="15" hidden="false" customHeight="true" outlineLevel="0" collapsed="false">
      <c r="A851" s="65"/>
      <c r="B851" s="48" t="s">
        <v>136</v>
      </c>
      <c r="C851" s="66"/>
      <c r="D851" s="67"/>
      <c r="E851" s="30"/>
      <c r="F851" s="30"/>
      <c r="H851" s="64"/>
    </row>
    <row r="852" customFormat="false" ht="15" hidden="false" customHeight="true" outlineLevel="0" collapsed="false">
      <c r="A852" s="65"/>
      <c r="B852" s="48" t="s">
        <v>137</v>
      </c>
      <c r="C852" s="66"/>
      <c r="D852" s="67"/>
      <c r="E852" s="30"/>
      <c r="F852" s="30"/>
      <c r="H852" s="64"/>
    </row>
    <row r="853" customFormat="false" ht="15" hidden="false" customHeight="true" outlineLevel="0" collapsed="false">
      <c r="A853" s="65"/>
      <c r="B853" s="48" t="s">
        <v>822</v>
      </c>
      <c r="C853" s="66"/>
      <c r="D853" s="67"/>
      <c r="E853" s="30"/>
      <c r="F853" s="30"/>
      <c r="H853" s="64"/>
    </row>
    <row r="854" customFormat="false" ht="15" hidden="false" customHeight="true" outlineLevel="0" collapsed="false">
      <c r="A854" s="65"/>
      <c r="B854" s="48" t="s">
        <v>823</v>
      </c>
      <c r="C854" s="66"/>
      <c r="D854" s="67"/>
      <c r="E854" s="30"/>
      <c r="F854" s="30"/>
      <c r="H854" s="64"/>
    </row>
    <row r="855" customFormat="false" ht="15" hidden="false" customHeight="true" outlineLevel="0" collapsed="false">
      <c r="A855" s="65"/>
      <c r="B855" s="48" t="s">
        <v>824</v>
      </c>
      <c r="C855" s="66"/>
      <c r="D855" s="67"/>
      <c r="E855" s="30"/>
      <c r="F855" s="30"/>
      <c r="H855" s="64"/>
    </row>
    <row r="856" customFormat="false" ht="15" hidden="false" customHeight="true" outlineLevel="0" collapsed="false">
      <c r="A856" s="65"/>
      <c r="B856" s="48" t="s">
        <v>825</v>
      </c>
      <c r="C856" s="66"/>
      <c r="D856" s="67"/>
      <c r="E856" s="30"/>
      <c r="F856" s="30"/>
      <c r="H856" s="64"/>
    </row>
    <row r="857" customFormat="false" ht="15" hidden="false" customHeight="true" outlineLevel="0" collapsed="false">
      <c r="A857" s="65"/>
      <c r="B857" s="48" t="s">
        <v>826</v>
      </c>
      <c r="C857" s="66"/>
      <c r="D857" s="67"/>
      <c r="E857" s="30"/>
      <c r="F857" s="30"/>
      <c r="H857" s="64"/>
    </row>
    <row r="858" customFormat="false" ht="15" hidden="false" customHeight="true" outlineLevel="0" collapsed="false">
      <c r="A858" s="65"/>
      <c r="B858" s="48" t="s">
        <v>827</v>
      </c>
      <c r="C858" s="66"/>
      <c r="D858" s="67"/>
      <c r="E858" s="30"/>
      <c r="F858" s="30"/>
      <c r="H858" s="64"/>
    </row>
    <row r="859" customFormat="false" ht="15" hidden="false" customHeight="true" outlineLevel="0" collapsed="false">
      <c r="A859" s="65"/>
      <c r="B859" s="48" t="s">
        <v>828</v>
      </c>
      <c r="C859" s="66"/>
      <c r="D859" s="67"/>
      <c r="E859" s="30"/>
      <c r="F859" s="30"/>
      <c r="H859" s="64"/>
    </row>
    <row r="860" customFormat="false" ht="15" hidden="false" customHeight="true" outlineLevel="0" collapsed="false">
      <c r="A860" s="65"/>
      <c r="B860" s="48" t="s">
        <v>829</v>
      </c>
      <c r="C860" s="66"/>
      <c r="D860" s="67"/>
      <c r="E860" s="30"/>
      <c r="F860" s="30"/>
      <c r="H860" s="64"/>
    </row>
    <row r="861" customFormat="false" ht="15" hidden="false" customHeight="true" outlineLevel="0" collapsed="false">
      <c r="A861" s="65"/>
      <c r="B861" s="48" t="s">
        <v>830</v>
      </c>
      <c r="C861" s="66"/>
      <c r="D861" s="67"/>
      <c r="E861" s="30"/>
      <c r="F861" s="30"/>
      <c r="H861" s="64"/>
    </row>
    <row r="862" customFormat="false" ht="15" hidden="false" customHeight="true" outlineLevel="0" collapsed="false">
      <c r="A862" s="65"/>
      <c r="B862" s="48" t="s">
        <v>831</v>
      </c>
      <c r="C862" s="66"/>
      <c r="D862" s="67"/>
      <c r="E862" s="30"/>
      <c r="F862" s="30"/>
      <c r="H862" s="64"/>
    </row>
    <row r="863" customFormat="false" ht="15" hidden="false" customHeight="true" outlineLevel="0" collapsed="false">
      <c r="A863" s="65"/>
      <c r="B863" s="48" t="s">
        <v>832</v>
      </c>
      <c r="C863" s="66"/>
      <c r="D863" s="67"/>
      <c r="E863" s="30"/>
      <c r="F863" s="30"/>
      <c r="H863" s="64"/>
    </row>
    <row r="864" customFormat="false" ht="15" hidden="false" customHeight="true" outlineLevel="0" collapsed="false">
      <c r="A864" s="65"/>
      <c r="B864" s="48" t="s">
        <v>833</v>
      </c>
      <c r="C864" s="66"/>
      <c r="D864" s="67"/>
      <c r="E864" s="30"/>
      <c r="F864" s="30"/>
      <c r="H864" s="64"/>
    </row>
    <row r="865" customFormat="false" ht="15" hidden="false" customHeight="true" outlineLevel="0" collapsed="false">
      <c r="A865" s="65"/>
      <c r="B865" s="48" t="s">
        <v>834</v>
      </c>
      <c r="C865" s="66"/>
      <c r="D865" s="67"/>
      <c r="E865" s="30"/>
      <c r="F865" s="30"/>
      <c r="H865" s="64"/>
    </row>
    <row r="866" customFormat="false" ht="15" hidden="false" customHeight="true" outlineLevel="0" collapsed="false">
      <c r="A866" s="65"/>
      <c r="B866" s="48" t="s">
        <v>135</v>
      </c>
      <c r="C866" s="66"/>
      <c r="D866" s="67"/>
      <c r="E866" s="30"/>
      <c r="F866" s="30"/>
      <c r="H866" s="64"/>
    </row>
    <row r="867" customFormat="false" ht="15" hidden="false" customHeight="true" outlineLevel="0" collapsed="false">
      <c r="A867" s="65"/>
      <c r="B867" s="48" t="s">
        <v>136</v>
      </c>
      <c r="C867" s="66"/>
      <c r="D867" s="67"/>
      <c r="E867" s="30"/>
      <c r="F867" s="30"/>
      <c r="H867" s="64"/>
    </row>
    <row r="868" customFormat="false" ht="15" hidden="false" customHeight="true" outlineLevel="0" collapsed="false">
      <c r="A868" s="65"/>
      <c r="B868" s="48" t="s">
        <v>137</v>
      </c>
      <c r="C868" s="66"/>
      <c r="D868" s="67"/>
      <c r="E868" s="30"/>
      <c r="F868" s="30"/>
      <c r="H868" s="64"/>
    </row>
    <row r="869" customFormat="false" ht="15" hidden="false" customHeight="true" outlineLevel="0" collapsed="false">
      <c r="A869" s="65"/>
      <c r="B869" s="48" t="s">
        <v>835</v>
      </c>
      <c r="C869" s="66"/>
      <c r="D869" s="67"/>
      <c r="E869" s="30"/>
      <c r="F869" s="30"/>
      <c r="H869" s="64"/>
    </row>
    <row r="870" customFormat="false" ht="15" hidden="false" customHeight="true" outlineLevel="0" collapsed="false">
      <c r="A870" s="65"/>
      <c r="B870" s="48" t="s">
        <v>836</v>
      </c>
      <c r="C870" s="66" t="n">
        <v>1348</v>
      </c>
      <c r="D870" s="67" t="n">
        <v>1548</v>
      </c>
      <c r="E870" s="30" t="n">
        <f aca="false">D870/C870</f>
        <v>1.14836795252226</v>
      </c>
      <c r="F870" s="30" t="n">
        <v>0.822966507177034</v>
      </c>
      <c r="H870" s="64"/>
    </row>
    <row r="871" customFormat="false" ht="15" hidden="false" customHeight="true" outlineLevel="0" collapsed="false">
      <c r="A871" s="65"/>
      <c r="B871" s="48" t="s">
        <v>135</v>
      </c>
      <c r="C871" s="66" t="n">
        <v>462</v>
      </c>
      <c r="D871" s="67" t="n">
        <v>547</v>
      </c>
      <c r="E871" s="30" t="n">
        <f aca="false">D871/C871</f>
        <v>1.18398268398268</v>
      </c>
      <c r="F871" s="30" t="n">
        <v>1.21017699115044</v>
      </c>
      <c r="H871" s="64"/>
    </row>
    <row r="872" customFormat="false" ht="15" hidden="false" customHeight="true" outlineLevel="0" collapsed="false">
      <c r="A872" s="65"/>
      <c r="B872" s="48" t="s">
        <v>136</v>
      </c>
      <c r="C872" s="66" t="n">
        <v>6</v>
      </c>
      <c r="D872" s="67" t="n">
        <v>6</v>
      </c>
      <c r="E872" s="30" t="n">
        <f aca="false">D872/C872</f>
        <v>1</v>
      </c>
      <c r="F872" s="30" t="n">
        <v>0.133333333333333</v>
      </c>
      <c r="H872" s="64"/>
    </row>
    <row r="873" customFormat="false" ht="15" hidden="false" customHeight="true" outlineLevel="0" collapsed="false">
      <c r="A873" s="65"/>
      <c r="B873" s="48" t="s">
        <v>137</v>
      </c>
      <c r="C873" s="66"/>
      <c r="D873" s="67"/>
      <c r="E873" s="30"/>
      <c r="F873" s="30"/>
      <c r="H873" s="64"/>
    </row>
    <row r="874" customFormat="false" ht="15" hidden="false" customHeight="true" outlineLevel="0" collapsed="false">
      <c r="A874" s="65"/>
      <c r="B874" s="48" t="s">
        <v>837</v>
      </c>
      <c r="C874" s="66"/>
      <c r="D874" s="67"/>
      <c r="E874" s="30"/>
      <c r="F874" s="30"/>
      <c r="H874" s="64"/>
    </row>
    <row r="875" customFormat="false" ht="15" hidden="false" customHeight="true" outlineLevel="0" collapsed="false">
      <c r="A875" s="65"/>
      <c r="B875" s="48" t="s">
        <v>838</v>
      </c>
      <c r="C875" s="66"/>
      <c r="D875" s="67"/>
      <c r="E875" s="30"/>
      <c r="F875" s="30"/>
      <c r="H875" s="64"/>
    </row>
    <row r="876" customFormat="false" ht="15" hidden="false" customHeight="true" outlineLevel="0" collapsed="false">
      <c r="A876" s="65"/>
      <c r="B876" s="48" t="s">
        <v>839</v>
      </c>
      <c r="C876" s="66"/>
      <c r="D876" s="67"/>
      <c r="E876" s="30"/>
      <c r="F876" s="30"/>
      <c r="H876" s="64"/>
    </row>
    <row r="877" customFormat="false" ht="15" hidden="false" customHeight="true" outlineLevel="0" collapsed="false">
      <c r="A877" s="65"/>
      <c r="B877" s="48" t="s">
        <v>840</v>
      </c>
      <c r="C877" s="66"/>
      <c r="D877" s="67"/>
      <c r="E877" s="30"/>
      <c r="F877" s="30"/>
      <c r="H877" s="64"/>
    </row>
    <row r="878" customFormat="false" ht="15" hidden="false" customHeight="true" outlineLevel="0" collapsed="false">
      <c r="A878" s="65"/>
      <c r="B878" s="48" t="s">
        <v>841</v>
      </c>
      <c r="C878" s="66"/>
      <c r="D878" s="67"/>
      <c r="E878" s="30"/>
      <c r="F878" s="30"/>
      <c r="H878" s="64"/>
    </row>
    <row r="879" customFormat="false" ht="15" hidden="false" customHeight="true" outlineLevel="0" collapsed="false">
      <c r="A879" s="65"/>
      <c r="B879" s="48" t="s">
        <v>842</v>
      </c>
      <c r="C879" s="66" t="n">
        <v>500</v>
      </c>
      <c r="D879" s="67" t="n">
        <v>995</v>
      </c>
      <c r="E879" s="30" t="n">
        <f aca="false">D879/C879</f>
        <v>1.99</v>
      </c>
      <c r="F879" s="30" t="n">
        <v>0.986124876114965</v>
      </c>
      <c r="H879" s="64"/>
    </row>
    <row r="880" customFormat="false" ht="15" hidden="false" customHeight="true" outlineLevel="0" collapsed="false">
      <c r="A880" s="65"/>
      <c r="B880" s="48" t="s">
        <v>843</v>
      </c>
      <c r="C880" s="66"/>
      <c r="D880" s="67"/>
      <c r="E880" s="30"/>
      <c r="F880" s="30"/>
      <c r="H880" s="64"/>
    </row>
    <row r="881" customFormat="false" ht="15" hidden="false" customHeight="true" outlineLevel="0" collapsed="false">
      <c r="A881" s="65"/>
      <c r="B881" s="48" t="s">
        <v>788</v>
      </c>
      <c r="C881" s="66"/>
      <c r="D881" s="67"/>
      <c r="E881" s="30"/>
      <c r="F881" s="30"/>
      <c r="H881" s="64"/>
    </row>
    <row r="882" customFormat="false" ht="15" hidden="false" customHeight="true" outlineLevel="0" collapsed="false">
      <c r="A882" s="65"/>
      <c r="B882" s="48" t="s">
        <v>844</v>
      </c>
      <c r="C882" s="66"/>
      <c r="D882" s="67"/>
      <c r="E882" s="30"/>
      <c r="F882" s="30"/>
      <c r="H882" s="64"/>
    </row>
    <row r="883" customFormat="false" ht="15" hidden="false" customHeight="true" outlineLevel="0" collapsed="false">
      <c r="A883" s="65"/>
      <c r="B883" s="48" t="s">
        <v>845</v>
      </c>
      <c r="C883" s="66" t="n">
        <v>380</v>
      </c>
      <c r="D883" s="67"/>
      <c r="E883" s="30" t="n">
        <f aca="false">D883/C883</f>
        <v>0</v>
      </c>
      <c r="F883" s="30" t="n">
        <v>0</v>
      </c>
      <c r="H883" s="64"/>
    </row>
    <row r="884" customFormat="false" ht="15" hidden="false" customHeight="true" outlineLevel="0" collapsed="false">
      <c r="A884" s="65"/>
      <c r="B884" s="48" t="s">
        <v>846</v>
      </c>
      <c r="C884" s="66" t="n">
        <v>277</v>
      </c>
      <c r="D884" s="67" t="n">
        <v>440</v>
      </c>
      <c r="E884" s="30" t="n">
        <f aca="false">D884/C884</f>
        <v>1.5884476534296</v>
      </c>
      <c r="F884" s="30" t="n">
        <v>1.60583941605839</v>
      </c>
      <c r="H884" s="64"/>
    </row>
    <row r="885" customFormat="false" ht="15" hidden="false" customHeight="true" outlineLevel="0" collapsed="false">
      <c r="A885" s="65"/>
      <c r="B885" s="48" t="s">
        <v>135</v>
      </c>
      <c r="C885" s="66" t="n">
        <v>247</v>
      </c>
      <c r="D885" s="67" t="n">
        <v>307</v>
      </c>
      <c r="E885" s="30" t="n">
        <f aca="false">D885/C885</f>
        <v>1.24291497975709</v>
      </c>
      <c r="F885" s="30" t="n">
        <v>1.37668161434978</v>
      </c>
      <c r="H885" s="64"/>
    </row>
    <row r="886" customFormat="false" ht="15" hidden="false" customHeight="true" outlineLevel="0" collapsed="false">
      <c r="A886" s="65"/>
      <c r="B886" s="48" t="s">
        <v>136</v>
      </c>
      <c r="C886" s="66" t="n">
        <v>30</v>
      </c>
      <c r="D886" s="67" t="n">
        <v>31</v>
      </c>
      <c r="E886" s="30" t="n">
        <f aca="false">D886/C886</f>
        <v>1.03333333333333</v>
      </c>
      <c r="F886" s="30" t="n">
        <v>1.10714285714286</v>
      </c>
      <c r="H886" s="64"/>
    </row>
    <row r="887" customFormat="false" ht="15" hidden="false" customHeight="true" outlineLevel="0" collapsed="false">
      <c r="A887" s="65"/>
      <c r="B887" s="48" t="s">
        <v>137</v>
      </c>
      <c r="C887" s="66"/>
      <c r="D887" s="67"/>
      <c r="E887" s="30"/>
      <c r="F887" s="30"/>
      <c r="H887" s="64"/>
    </row>
    <row r="888" customFormat="false" ht="15" hidden="false" customHeight="true" outlineLevel="0" collapsed="false">
      <c r="A888" s="65"/>
      <c r="B888" s="48" t="s">
        <v>847</v>
      </c>
      <c r="C888" s="66"/>
      <c r="D888" s="67"/>
      <c r="E888" s="30"/>
      <c r="F888" s="30"/>
      <c r="H888" s="64"/>
    </row>
    <row r="889" customFormat="false" ht="15" hidden="false" customHeight="true" outlineLevel="0" collapsed="false">
      <c r="A889" s="65"/>
      <c r="B889" s="48" t="s">
        <v>848</v>
      </c>
      <c r="C889" s="66"/>
      <c r="D889" s="67" t="n">
        <v>2</v>
      </c>
      <c r="E889" s="30"/>
      <c r="F889" s="30" t="n">
        <v>0.0869565217391304</v>
      </c>
      <c r="H889" s="64"/>
    </row>
    <row r="890" customFormat="false" ht="15" hidden="false" customHeight="true" outlineLevel="0" collapsed="false">
      <c r="A890" s="65"/>
      <c r="B890" s="48" t="s">
        <v>849</v>
      </c>
      <c r="C890" s="66"/>
      <c r="D890" s="67" t="n">
        <v>100</v>
      </c>
      <c r="E890" s="30"/>
      <c r="F890" s="30"/>
      <c r="H890" s="64"/>
    </row>
    <row r="891" customFormat="false" ht="15" hidden="false" customHeight="true" outlineLevel="0" collapsed="false">
      <c r="A891" s="65"/>
      <c r="B891" s="48" t="s">
        <v>850</v>
      </c>
      <c r="C891" s="66"/>
      <c r="D891" s="67"/>
      <c r="E891" s="30"/>
      <c r="F891" s="30"/>
      <c r="H891" s="64"/>
    </row>
    <row r="892" customFormat="false" ht="15" hidden="false" customHeight="true" outlineLevel="0" collapsed="false">
      <c r="A892" s="65"/>
      <c r="B892" s="48" t="s">
        <v>851</v>
      </c>
      <c r="C892" s="66"/>
      <c r="D892" s="67"/>
      <c r="E892" s="30"/>
      <c r="F892" s="30"/>
      <c r="H892" s="64"/>
    </row>
    <row r="893" customFormat="false" ht="15" hidden="false" customHeight="true" outlineLevel="0" collapsed="false">
      <c r="A893" s="65"/>
      <c r="B893" s="48" t="s">
        <v>852</v>
      </c>
      <c r="C893" s="66"/>
      <c r="D893" s="67"/>
      <c r="E893" s="30"/>
      <c r="F893" s="30"/>
      <c r="H893" s="64"/>
    </row>
    <row r="894" customFormat="false" ht="15" hidden="false" customHeight="true" outlineLevel="0" collapsed="false">
      <c r="A894" s="65"/>
      <c r="B894" s="48" t="s">
        <v>135</v>
      </c>
      <c r="C894" s="66"/>
      <c r="D894" s="67"/>
      <c r="E894" s="30"/>
      <c r="F894" s="30"/>
      <c r="H894" s="64"/>
    </row>
    <row r="895" customFormat="false" ht="15" hidden="false" customHeight="true" outlineLevel="0" collapsed="false">
      <c r="A895" s="65"/>
      <c r="B895" s="48" t="s">
        <v>136</v>
      </c>
      <c r="C895" s="66"/>
      <c r="D895" s="67"/>
      <c r="E895" s="30"/>
      <c r="F895" s="30"/>
      <c r="H895" s="64"/>
    </row>
    <row r="896" customFormat="false" ht="15" hidden="false" customHeight="true" outlineLevel="0" collapsed="false">
      <c r="A896" s="65"/>
      <c r="B896" s="48" t="s">
        <v>137</v>
      </c>
      <c r="C896" s="66"/>
      <c r="D896" s="67"/>
      <c r="E896" s="30"/>
      <c r="F896" s="30"/>
      <c r="H896" s="64"/>
    </row>
    <row r="897" customFormat="false" ht="15" hidden="false" customHeight="true" outlineLevel="0" collapsed="false">
      <c r="A897" s="65"/>
      <c r="B897" s="48" t="s">
        <v>853</v>
      </c>
      <c r="C897" s="66"/>
      <c r="D897" s="67"/>
      <c r="E897" s="30"/>
      <c r="F897" s="30"/>
      <c r="H897" s="64"/>
    </row>
    <row r="898" customFormat="false" ht="15" hidden="false" customHeight="true" outlineLevel="0" collapsed="false">
      <c r="A898" s="65"/>
      <c r="B898" s="48" t="s">
        <v>854</v>
      </c>
      <c r="C898" s="66"/>
      <c r="D898" s="67"/>
      <c r="E898" s="30"/>
      <c r="F898" s="30"/>
      <c r="H898" s="64"/>
    </row>
    <row r="899" customFormat="false" ht="15" hidden="false" customHeight="true" outlineLevel="0" collapsed="false">
      <c r="A899" s="65"/>
      <c r="B899" s="48" t="s">
        <v>855</v>
      </c>
      <c r="C899" s="66"/>
      <c r="D899" s="67"/>
      <c r="E899" s="30"/>
      <c r="F899" s="30"/>
      <c r="H899" s="64"/>
    </row>
    <row r="900" customFormat="false" ht="15" hidden="false" customHeight="true" outlineLevel="0" collapsed="false">
      <c r="A900" s="65"/>
      <c r="B900" s="48" t="s">
        <v>856</v>
      </c>
      <c r="C900" s="66" t="n">
        <v>7782</v>
      </c>
      <c r="D900" s="67" t="n">
        <v>4793</v>
      </c>
      <c r="E900" s="30" t="n">
        <f aca="false">D900/C900</f>
        <v>0.615908506810589</v>
      </c>
      <c r="F900" s="30" t="n">
        <v>0.617575054760984</v>
      </c>
      <c r="H900" s="64"/>
    </row>
    <row r="901" customFormat="false" ht="15" hidden="false" customHeight="true" outlineLevel="0" collapsed="false">
      <c r="A901" s="65"/>
      <c r="B901" s="48" t="s">
        <v>135</v>
      </c>
      <c r="C901" s="66" t="n">
        <v>299</v>
      </c>
      <c r="D901" s="67" t="n">
        <v>361</v>
      </c>
      <c r="E901" s="30" t="n">
        <f aca="false">D901/C901</f>
        <v>1.20735785953177</v>
      </c>
      <c r="F901" s="30" t="n">
        <v>1.27112676056338</v>
      </c>
      <c r="H901" s="64"/>
    </row>
    <row r="902" customFormat="false" ht="15" hidden="false" customHeight="true" outlineLevel="0" collapsed="false">
      <c r="A902" s="65"/>
      <c r="B902" s="48" t="s">
        <v>136</v>
      </c>
      <c r="C902" s="66"/>
      <c r="D902" s="67" t="n">
        <v>1</v>
      </c>
      <c r="E902" s="30"/>
      <c r="F902" s="30" t="n">
        <v>0.333333333333333</v>
      </c>
      <c r="H902" s="64"/>
    </row>
    <row r="903" customFormat="false" ht="15" hidden="false" customHeight="true" outlineLevel="0" collapsed="false">
      <c r="A903" s="65"/>
      <c r="B903" s="48" t="s">
        <v>137</v>
      </c>
      <c r="C903" s="66"/>
      <c r="D903" s="67"/>
      <c r="E903" s="30"/>
      <c r="F903" s="30"/>
      <c r="H903" s="64"/>
    </row>
    <row r="904" customFormat="false" ht="15" hidden="false" customHeight="true" outlineLevel="0" collapsed="false">
      <c r="A904" s="65"/>
      <c r="B904" s="48" t="s">
        <v>857</v>
      </c>
      <c r="C904" s="66" t="n">
        <v>63</v>
      </c>
      <c r="D904" s="67"/>
      <c r="E904" s="30" t="n">
        <f aca="false">D904/C904</f>
        <v>0</v>
      </c>
      <c r="F904" s="30" t="n">
        <v>0</v>
      </c>
      <c r="H904" s="64"/>
    </row>
    <row r="905" customFormat="false" ht="15" hidden="false" customHeight="true" outlineLevel="0" collapsed="false">
      <c r="A905" s="65"/>
      <c r="B905" s="48" t="s">
        <v>858</v>
      </c>
      <c r="C905" s="66" t="n">
        <v>7250</v>
      </c>
      <c r="D905" s="67" t="n">
        <v>4413</v>
      </c>
      <c r="E905" s="30" t="n">
        <f aca="false">D905/C905</f>
        <v>0.608689655172414</v>
      </c>
      <c r="F905" s="30" t="n">
        <v>0.609109730848861</v>
      </c>
      <c r="H905" s="64"/>
    </row>
    <row r="906" customFormat="false" ht="15" hidden="false" customHeight="true" outlineLevel="0" collapsed="false">
      <c r="A906" s="65"/>
      <c r="B906" s="48" t="s">
        <v>859</v>
      </c>
      <c r="C906" s="66" t="n">
        <v>170</v>
      </c>
      <c r="D906" s="67" t="n">
        <v>18</v>
      </c>
      <c r="E906" s="30" t="n">
        <f aca="false">D906/C906</f>
        <v>0.105882352941176</v>
      </c>
      <c r="F906" s="30" t="n">
        <v>0.108433734939759</v>
      </c>
      <c r="H906" s="64"/>
    </row>
    <row r="907" customFormat="false" ht="15" hidden="false" customHeight="true" outlineLevel="0" collapsed="false">
      <c r="A907" s="65"/>
      <c r="B907" s="48" t="s">
        <v>860</v>
      </c>
      <c r="C907" s="66"/>
      <c r="D907" s="67"/>
      <c r="E907" s="30"/>
      <c r="F907" s="30"/>
      <c r="H907" s="64"/>
    </row>
    <row r="908" customFormat="false" ht="15" hidden="false" customHeight="true" outlineLevel="0" collapsed="false">
      <c r="A908" s="65"/>
      <c r="B908" s="48" t="s">
        <v>861</v>
      </c>
      <c r="C908" s="66"/>
      <c r="D908" s="67"/>
      <c r="E908" s="30"/>
      <c r="F908" s="30"/>
      <c r="H908" s="64"/>
    </row>
    <row r="909" customFormat="false" ht="15" hidden="false" customHeight="true" outlineLevel="0" collapsed="false">
      <c r="A909" s="65"/>
      <c r="B909" s="48" t="s">
        <v>862</v>
      </c>
      <c r="C909" s="66"/>
      <c r="D909" s="67"/>
      <c r="E909" s="30"/>
      <c r="F909" s="30"/>
      <c r="H909" s="64"/>
    </row>
    <row r="910" customFormat="false" ht="15" hidden="false" customHeight="true" outlineLevel="0" collapsed="false">
      <c r="A910" s="65"/>
      <c r="B910" s="48" t="s">
        <v>863</v>
      </c>
      <c r="C910" s="66"/>
      <c r="D910" s="67"/>
      <c r="E910" s="30"/>
      <c r="F910" s="30"/>
      <c r="H910" s="64"/>
    </row>
    <row r="911" customFormat="false" ht="15" hidden="false" customHeight="true" outlineLevel="0" collapsed="false">
      <c r="A911" s="65"/>
      <c r="B911" s="48" t="s">
        <v>864</v>
      </c>
      <c r="C911" s="66"/>
      <c r="D911" s="67"/>
      <c r="E911" s="30"/>
      <c r="F911" s="30"/>
      <c r="H911" s="64"/>
    </row>
    <row r="912" customFormat="false" ht="15" hidden="false" customHeight="true" outlineLevel="0" collapsed="false">
      <c r="A912" s="65"/>
      <c r="B912" s="48" t="s">
        <v>865</v>
      </c>
      <c r="C912" s="66"/>
      <c r="D912" s="67"/>
      <c r="E912" s="30"/>
      <c r="F912" s="30"/>
      <c r="H912" s="64"/>
    </row>
    <row r="913" customFormat="false" ht="15" hidden="false" customHeight="true" outlineLevel="0" collapsed="false">
      <c r="A913" s="65"/>
      <c r="B913" s="48" t="s">
        <v>866</v>
      </c>
      <c r="C913" s="66"/>
      <c r="D913" s="67"/>
      <c r="E913" s="30"/>
      <c r="F913" s="30"/>
      <c r="H913" s="64"/>
    </row>
    <row r="914" customFormat="false" ht="15" hidden="false" customHeight="true" outlineLevel="0" collapsed="false">
      <c r="A914" s="65" t="s">
        <v>867</v>
      </c>
      <c r="B914" s="48" t="s">
        <v>36</v>
      </c>
      <c r="C914" s="66" t="n">
        <v>761</v>
      </c>
      <c r="D914" s="67" t="n">
        <v>1021</v>
      </c>
      <c r="E914" s="30" t="n">
        <f aca="false">D914/C914</f>
        <v>1.34165571616294</v>
      </c>
      <c r="F914" s="30" t="n">
        <v>1.35590969455511</v>
      </c>
      <c r="H914" s="64"/>
    </row>
    <row r="915" customFormat="false" ht="15" hidden="false" customHeight="true" outlineLevel="0" collapsed="false">
      <c r="A915" s="65"/>
      <c r="B915" s="48" t="s">
        <v>868</v>
      </c>
      <c r="C915" s="66" t="n">
        <v>409</v>
      </c>
      <c r="D915" s="67" t="n">
        <v>674</v>
      </c>
      <c r="E915" s="30" t="n">
        <f aca="false">D915/C915</f>
        <v>1.6479217603912</v>
      </c>
      <c r="F915" s="30" t="n">
        <v>1.86703601108033</v>
      </c>
      <c r="H915" s="64"/>
    </row>
    <row r="916" customFormat="false" ht="15" hidden="false" customHeight="true" outlineLevel="0" collapsed="false">
      <c r="A916" s="65"/>
      <c r="B916" s="48" t="s">
        <v>135</v>
      </c>
      <c r="C916" s="66" t="n">
        <v>299</v>
      </c>
      <c r="D916" s="67" t="n">
        <v>356</v>
      </c>
      <c r="E916" s="30" t="n">
        <f aca="false">D916/C916</f>
        <v>1.19063545150502</v>
      </c>
      <c r="F916" s="30" t="n">
        <v>1.2318339100346</v>
      </c>
      <c r="H916" s="64"/>
    </row>
    <row r="917" customFormat="false" ht="15" hidden="false" customHeight="true" outlineLevel="0" collapsed="false">
      <c r="A917" s="65"/>
      <c r="B917" s="48" t="s">
        <v>136</v>
      </c>
      <c r="C917" s="66" t="n">
        <v>15</v>
      </c>
      <c r="D917" s="67" t="n">
        <v>16</v>
      </c>
      <c r="E917" s="30" t="n">
        <f aca="false">D917/C917</f>
        <v>1.06666666666667</v>
      </c>
      <c r="F917" s="30" t="n">
        <v>1.06666666666667</v>
      </c>
      <c r="H917" s="64"/>
    </row>
    <row r="918" customFormat="false" ht="15" hidden="false" customHeight="true" outlineLevel="0" collapsed="false">
      <c r="A918" s="65"/>
      <c r="B918" s="48" t="s">
        <v>137</v>
      </c>
      <c r="C918" s="66"/>
      <c r="D918" s="67"/>
      <c r="E918" s="30"/>
      <c r="F918" s="30"/>
      <c r="H918" s="64"/>
    </row>
    <row r="919" customFormat="false" ht="15" hidden="false" customHeight="true" outlineLevel="0" collapsed="false">
      <c r="A919" s="65"/>
      <c r="B919" s="48" t="s">
        <v>869</v>
      </c>
      <c r="C919" s="66"/>
      <c r="D919" s="67"/>
      <c r="E919" s="30"/>
      <c r="F919" s="30"/>
      <c r="H919" s="64"/>
    </row>
    <row r="920" customFormat="false" ht="15" hidden="false" customHeight="true" outlineLevel="0" collapsed="false">
      <c r="A920" s="65"/>
      <c r="B920" s="48" t="s">
        <v>870</v>
      </c>
      <c r="C920" s="66"/>
      <c r="D920" s="67"/>
      <c r="E920" s="30"/>
      <c r="F920" s="30"/>
      <c r="H920" s="64"/>
    </row>
    <row r="921" customFormat="false" ht="15" hidden="false" customHeight="true" outlineLevel="0" collapsed="false">
      <c r="A921" s="65"/>
      <c r="B921" s="48" t="s">
        <v>871</v>
      </c>
      <c r="C921" s="66"/>
      <c r="D921" s="67"/>
      <c r="E921" s="30"/>
      <c r="F921" s="30"/>
      <c r="H921" s="64"/>
    </row>
    <row r="922" customFormat="false" ht="15" hidden="false" customHeight="true" outlineLevel="0" collapsed="false">
      <c r="A922" s="65"/>
      <c r="B922" s="48" t="s">
        <v>872</v>
      </c>
      <c r="C922" s="66"/>
      <c r="D922" s="67" t="n">
        <v>123</v>
      </c>
      <c r="E922" s="30"/>
      <c r="F922" s="30"/>
      <c r="H922" s="64"/>
    </row>
    <row r="923" customFormat="false" ht="15" hidden="false" customHeight="true" outlineLevel="0" collapsed="false">
      <c r="A923" s="65"/>
      <c r="B923" s="48" t="s">
        <v>144</v>
      </c>
      <c r="C923" s="66"/>
      <c r="D923" s="67"/>
      <c r="E923" s="30"/>
      <c r="F923" s="30"/>
      <c r="H923" s="64"/>
    </row>
    <row r="924" customFormat="false" ht="15" hidden="false" customHeight="true" outlineLevel="0" collapsed="false">
      <c r="A924" s="65"/>
      <c r="B924" s="48" t="s">
        <v>873</v>
      </c>
      <c r="C924" s="66" t="n">
        <v>95</v>
      </c>
      <c r="D924" s="67" t="n">
        <v>179</v>
      </c>
      <c r="E924" s="30" t="n">
        <f aca="false">D924/C924</f>
        <v>1.88421052631579</v>
      </c>
      <c r="F924" s="30" t="n">
        <v>3.14035087719298</v>
      </c>
      <c r="H924" s="64"/>
    </row>
    <row r="925" customFormat="false" ht="15" hidden="false" customHeight="true" outlineLevel="0" collapsed="false">
      <c r="A925" s="65"/>
      <c r="B925" s="48" t="s">
        <v>874</v>
      </c>
      <c r="C925" s="66" t="n">
        <v>292</v>
      </c>
      <c r="D925" s="67" t="n">
        <v>318</v>
      </c>
      <c r="E925" s="30" t="n">
        <f aca="false">D925/C925</f>
        <v>1.08904109589041</v>
      </c>
      <c r="F925" s="30" t="n">
        <v>0.949253731343284</v>
      </c>
      <c r="H925" s="64"/>
    </row>
    <row r="926" customFormat="false" ht="15" hidden="false" customHeight="true" outlineLevel="0" collapsed="false">
      <c r="A926" s="65"/>
      <c r="B926" s="48" t="s">
        <v>135</v>
      </c>
      <c r="C926" s="66"/>
      <c r="D926" s="67"/>
      <c r="E926" s="30"/>
      <c r="F926" s="30"/>
      <c r="H926" s="64"/>
    </row>
    <row r="927" customFormat="false" ht="15" hidden="false" customHeight="true" outlineLevel="0" collapsed="false">
      <c r="A927" s="65"/>
      <c r="B927" s="48" t="s">
        <v>136</v>
      </c>
      <c r="C927" s="66"/>
      <c r="D927" s="67"/>
      <c r="E927" s="30"/>
      <c r="F927" s="30"/>
      <c r="H927" s="64"/>
    </row>
    <row r="928" customFormat="false" ht="15" hidden="false" customHeight="true" outlineLevel="0" collapsed="false">
      <c r="A928" s="65"/>
      <c r="B928" s="48" t="s">
        <v>137</v>
      </c>
      <c r="C928" s="66"/>
      <c r="D928" s="67"/>
      <c r="E928" s="30"/>
      <c r="F928" s="30"/>
      <c r="H928" s="64"/>
    </row>
    <row r="929" customFormat="false" ht="15" hidden="false" customHeight="true" outlineLevel="0" collapsed="false">
      <c r="A929" s="65"/>
      <c r="B929" s="48" t="s">
        <v>875</v>
      </c>
      <c r="C929" s="66" t="n">
        <v>2</v>
      </c>
      <c r="D929" s="67" t="n">
        <v>85</v>
      </c>
      <c r="E929" s="30" t="n">
        <f aca="false">D929/C929</f>
        <v>42.5</v>
      </c>
      <c r="F929" s="30" t="n">
        <v>42.5</v>
      </c>
      <c r="H929" s="64"/>
    </row>
    <row r="930" customFormat="false" ht="15" hidden="false" customHeight="true" outlineLevel="0" collapsed="false">
      <c r="A930" s="65"/>
      <c r="B930" s="48" t="s">
        <v>876</v>
      </c>
      <c r="C930" s="66" t="n">
        <v>210</v>
      </c>
      <c r="D930" s="67" t="n">
        <v>213</v>
      </c>
      <c r="E930" s="30" t="n">
        <f aca="false">D930/C930</f>
        <v>1.01428571428571</v>
      </c>
      <c r="F930" s="30" t="n">
        <v>1.03398058252427</v>
      </c>
      <c r="H930" s="64"/>
    </row>
    <row r="931" customFormat="false" ht="15" hidden="false" customHeight="true" outlineLevel="0" collapsed="false">
      <c r="A931" s="65"/>
      <c r="B931" s="48" t="s">
        <v>877</v>
      </c>
      <c r="C931" s="66" t="n">
        <v>80</v>
      </c>
      <c r="D931" s="67" t="n">
        <v>20</v>
      </c>
      <c r="E931" s="30" t="n">
        <f aca="false">D931/C931</f>
        <v>0.25</v>
      </c>
      <c r="F931" s="30" t="n">
        <v>0.15748031496063</v>
      </c>
      <c r="H931" s="64"/>
    </row>
    <row r="932" customFormat="false" ht="15" hidden="false" customHeight="true" outlineLevel="0" collapsed="false">
      <c r="A932" s="65"/>
      <c r="B932" s="48" t="s">
        <v>878</v>
      </c>
      <c r="C932" s="66" t="n">
        <v>60</v>
      </c>
      <c r="D932" s="67" t="n">
        <v>29</v>
      </c>
      <c r="E932" s="30" t="n">
        <f aca="false">D932/C932</f>
        <v>0.483333333333333</v>
      </c>
      <c r="F932" s="30" t="n">
        <v>0.508771929824561</v>
      </c>
      <c r="H932" s="64"/>
    </row>
    <row r="933" customFormat="false" ht="15" hidden="false" customHeight="true" outlineLevel="0" collapsed="false">
      <c r="A933" s="65"/>
      <c r="B933" s="48" t="s">
        <v>135</v>
      </c>
      <c r="C933" s="66"/>
      <c r="D933" s="67"/>
      <c r="E933" s="30"/>
      <c r="F933" s="30"/>
      <c r="H933" s="64"/>
    </row>
    <row r="934" customFormat="false" ht="15" hidden="false" customHeight="true" outlineLevel="0" collapsed="false">
      <c r="A934" s="65"/>
      <c r="B934" s="48" t="s">
        <v>136</v>
      </c>
      <c r="C934" s="66"/>
      <c r="D934" s="67"/>
      <c r="E934" s="30"/>
      <c r="F934" s="30"/>
      <c r="H934" s="64"/>
    </row>
    <row r="935" customFormat="false" ht="15" hidden="false" customHeight="true" outlineLevel="0" collapsed="false">
      <c r="A935" s="65"/>
      <c r="B935" s="48" t="s">
        <v>137</v>
      </c>
      <c r="C935" s="66"/>
      <c r="D935" s="67"/>
      <c r="E935" s="30"/>
      <c r="F935" s="30"/>
      <c r="H935" s="64"/>
    </row>
    <row r="936" customFormat="false" ht="15" hidden="false" customHeight="true" outlineLevel="0" collapsed="false">
      <c r="A936" s="65"/>
      <c r="B936" s="48" t="s">
        <v>879</v>
      </c>
      <c r="C936" s="66"/>
      <c r="D936" s="67"/>
      <c r="E936" s="30"/>
      <c r="F936" s="30"/>
      <c r="H936" s="64"/>
    </row>
    <row r="937" customFormat="false" ht="15" hidden="false" customHeight="true" outlineLevel="0" collapsed="false">
      <c r="A937" s="65"/>
      <c r="B937" s="48" t="s">
        <v>880</v>
      </c>
      <c r="C937" s="66" t="n">
        <v>60</v>
      </c>
      <c r="D937" s="67" t="n">
        <v>29</v>
      </c>
      <c r="E937" s="30" t="n">
        <f aca="false">D937/C937</f>
        <v>0.483333333333333</v>
      </c>
      <c r="F937" s="30" t="n">
        <v>0.508771929824561</v>
      </c>
      <c r="H937" s="64"/>
    </row>
    <row r="938" customFormat="false" ht="15" hidden="false" customHeight="true" outlineLevel="0" collapsed="false">
      <c r="A938" s="65"/>
      <c r="B938" s="48" t="s">
        <v>881</v>
      </c>
      <c r="C938" s="66"/>
      <c r="D938" s="67"/>
      <c r="E938" s="30"/>
      <c r="F938" s="30"/>
      <c r="H938" s="64"/>
    </row>
    <row r="939" customFormat="false" ht="15" hidden="false" customHeight="true" outlineLevel="0" collapsed="false">
      <c r="A939" s="65"/>
      <c r="B939" s="48" t="s">
        <v>882</v>
      </c>
      <c r="C939" s="66"/>
      <c r="D939" s="67"/>
      <c r="E939" s="30"/>
      <c r="F939" s="30"/>
      <c r="H939" s="64"/>
    </row>
    <row r="940" customFormat="false" ht="15" hidden="false" customHeight="true" outlineLevel="0" collapsed="false">
      <c r="A940" s="65"/>
      <c r="B940" s="48" t="s">
        <v>883</v>
      </c>
      <c r="C940" s="66"/>
      <c r="D940" s="67"/>
      <c r="E940" s="30"/>
      <c r="F940" s="30"/>
      <c r="H940" s="64"/>
    </row>
    <row r="941" customFormat="false" ht="15" hidden="false" customHeight="true" outlineLevel="0" collapsed="false">
      <c r="A941" s="65" t="s">
        <v>884</v>
      </c>
      <c r="B941" s="48" t="s">
        <v>38</v>
      </c>
      <c r="C941" s="66" t="n">
        <v>22</v>
      </c>
      <c r="D941" s="67" t="n">
        <v>1</v>
      </c>
      <c r="E941" s="30" t="n">
        <f aca="false">D941/C941</f>
        <v>0.0454545454545455</v>
      </c>
      <c r="F941" s="30" t="n">
        <v>0.0454545454545455</v>
      </c>
      <c r="H941" s="64"/>
    </row>
    <row r="942" customFormat="false" ht="15" hidden="false" customHeight="true" outlineLevel="0" collapsed="false">
      <c r="A942" s="72"/>
      <c r="B942" s="48" t="s">
        <v>885</v>
      </c>
      <c r="C942" s="66"/>
      <c r="D942" s="67"/>
      <c r="E942" s="30"/>
      <c r="F942" s="30"/>
      <c r="H942" s="64"/>
    </row>
    <row r="943" customFormat="false" ht="15" hidden="false" customHeight="true" outlineLevel="0" collapsed="false">
      <c r="A943" s="10"/>
      <c r="B943" s="48" t="s">
        <v>135</v>
      </c>
      <c r="C943" s="66"/>
      <c r="D943" s="67"/>
      <c r="E943" s="30"/>
      <c r="F943" s="30"/>
      <c r="H943" s="64"/>
    </row>
    <row r="944" customFormat="false" ht="15" hidden="false" customHeight="true" outlineLevel="0" collapsed="false">
      <c r="A944" s="10"/>
      <c r="B944" s="48" t="s">
        <v>136</v>
      </c>
      <c r="C944" s="66"/>
      <c r="D944" s="67"/>
      <c r="E944" s="30"/>
      <c r="F944" s="30"/>
      <c r="H944" s="64"/>
    </row>
    <row r="945" customFormat="false" ht="15" hidden="false" customHeight="true" outlineLevel="0" collapsed="false">
      <c r="A945" s="10"/>
      <c r="B945" s="48" t="s">
        <v>137</v>
      </c>
      <c r="C945" s="66"/>
      <c r="D945" s="67"/>
      <c r="E945" s="30"/>
      <c r="F945" s="30"/>
      <c r="H945" s="64"/>
    </row>
    <row r="946" customFormat="false" ht="15" hidden="false" customHeight="true" outlineLevel="0" collapsed="false">
      <c r="A946" s="10"/>
      <c r="B946" s="48" t="s">
        <v>886</v>
      </c>
      <c r="C946" s="66"/>
      <c r="D946" s="67"/>
      <c r="E946" s="30"/>
      <c r="F946" s="30"/>
      <c r="H946" s="64"/>
    </row>
    <row r="947" customFormat="false" ht="15" hidden="false" customHeight="true" outlineLevel="0" collapsed="false">
      <c r="A947" s="10"/>
      <c r="B947" s="48" t="s">
        <v>144</v>
      </c>
      <c r="C947" s="66"/>
      <c r="D947" s="67"/>
      <c r="E947" s="30"/>
      <c r="F947" s="30"/>
      <c r="H947" s="64"/>
    </row>
    <row r="948" customFormat="false" ht="15" hidden="false" customHeight="true" outlineLevel="0" collapsed="false">
      <c r="A948" s="73"/>
      <c r="B948" s="48" t="s">
        <v>887</v>
      </c>
      <c r="C948" s="66"/>
      <c r="D948" s="67"/>
      <c r="E948" s="30"/>
      <c r="F948" s="30"/>
      <c r="H948" s="64"/>
    </row>
    <row r="949" customFormat="false" ht="15" hidden="false" customHeight="true" outlineLevel="0" collapsed="false">
      <c r="A949" s="10"/>
      <c r="B949" s="48" t="s">
        <v>888</v>
      </c>
      <c r="C949" s="66"/>
      <c r="D949" s="67"/>
      <c r="E949" s="30"/>
      <c r="F949" s="30"/>
      <c r="H949" s="64"/>
    </row>
    <row r="950" customFormat="false" ht="15" hidden="false" customHeight="true" outlineLevel="0" collapsed="false">
      <c r="A950" s="10"/>
      <c r="B950" s="48" t="s">
        <v>889</v>
      </c>
      <c r="C950" s="66"/>
      <c r="D950" s="67"/>
      <c r="E950" s="30"/>
      <c r="F950" s="30"/>
      <c r="H950" s="64"/>
    </row>
    <row r="951" customFormat="false" ht="15" hidden="false" customHeight="true" outlineLevel="0" collapsed="false">
      <c r="A951" s="10"/>
      <c r="B951" s="48" t="s">
        <v>890</v>
      </c>
      <c r="C951" s="66"/>
      <c r="D951" s="67"/>
      <c r="E951" s="30"/>
      <c r="F951" s="30"/>
      <c r="H951" s="64"/>
    </row>
    <row r="952" customFormat="false" ht="15" hidden="false" customHeight="true" outlineLevel="0" collapsed="false">
      <c r="A952" s="10"/>
      <c r="B952" s="48" t="s">
        <v>891</v>
      </c>
      <c r="C952" s="66"/>
      <c r="D952" s="67"/>
      <c r="E952" s="30"/>
      <c r="F952" s="30"/>
      <c r="H952" s="64"/>
    </row>
    <row r="953" customFormat="false" ht="15" hidden="false" customHeight="true" outlineLevel="0" collapsed="false">
      <c r="A953" s="10"/>
      <c r="B953" s="48" t="s">
        <v>892</v>
      </c>
      <c r="C953" s="66"/>
      <c r="D953" s="67"/>
      <c r="E953" s="30"/>
      <c r="F953" s="30"/>
      <c r="H953" s="64"/>
    </row>
    <row r="954" customFormat="false" ht="15" hidden="false" customHeight="true" outlineLevel="0" collapsed="false">
      <c r="A954" s="10"/>
      <c r="B954" s="48" t="s">
        <v>893</v>
      </c>
      <c r="C954" s="66"/>
      <c r="D954" s="67"/>
      <c r="E954" s="30"/>
      <c r="F954" s="30"/>
      <c r="H954" s="64"/>
    </row>
    <row r="955" customFormat="false" ht="15" hidden="false" customHeight="true" outlineLevel="0" collapsed="false">
      <c r="A955" s="10"/>
      <c r="B955" s="48" t="s">
        <v>894</v>
      </c>
      <c r="C955" s="66"/>
      <c r="D955" s="67"/>
      <c r="E955" s="30"/>
      <c r="F955" s="30"/>
      <c r="H955" s="64"/>
    </row>
    <row r="956" customFormat="false" ht="15" hidden="false" customHeight="true" outlineLevel="0" collapsed="false">
      <c r="A956" s="10"/>
      <c r="B956" s="48" t="s">
        <v>895</v>
      </c>
      <c r="C956" s="66"/>
      <c r="D956" s="67"/>
      <c r="E956" s="30"/>
      <c r="F956" s="30"/>
      <c r="H956" s="64"/>
    </row>
    <row r="957" customFormat="false" ht="15" hidden="false" customHeight="true" outlineLevel="0" collapsed="false">
      <c r="A957" s="10"/>
      <c r="B957" s="48" t="s">
        <v>896</v>
      </c>
      <c r="C957" s="66"/>
      <c r="D957" s="67"/>
      <c r="E957" s="30"/>
      <c r="F957" s="30"/>
      <c r="H957" s="64"/>
    </row>
    <row r="958" customFormat="false" ht="15" hidden="false" customHeight="true" outlineLevel="0" collapsed="false">
      <c r="A958" s="73"/>
      <c r="B958" s="48" t="s">
        <v>897</v>
      </c>
      <c r="C958" s="66"/>
      <c r="D958" s="67"/>
      <c r="E958" s="30"/>
      <c r="F958" s="30"/>
      <c r="H958" s="64"/>
    </row>
    <row r="959" customFormat="false" ht="15" hidden="false" customHeight="true" outlineLevel="0" collapsed="false">
      <c r="A959" s="10"/>
      <c r="B959" s="48" t="s">
        <v>898</v>
      </c>
      <c r="C959" s="66"/>
      <c r="D959" s="67"/>
      <c r="E959" s="30"/>
      <c r="F959" s="30"/>
      <c r="H959" s="64"/>
    </row>
    <row r="960" customFormat="false" ht="15" hidden="false" customHeight="true" outlineLevel="0" collapsed="false">
      <c r="A960" s="10"/>
      <c r="B960" s="48" t="s">
        <v>899</v>
      </c>
      <c r="C960" s="66"/>
      <c r="D960" s="67"/>
      <c r="E960" s="30"/>
      <c r="F960" s="30"/>
      <c r="H960" s="64"/>
    </row>
    <row r="961" customFormat="false" ht="15" hidden="false" customHeight="true" outlineLevel="0" collapsed="false">
      <c r="A961" s="10"/>
      <c r="B961" s="48" t="s">
        <v>900</v>
      </c>
      <c r="C961" s="66"/>
      <c r="D961" s="67"/>
      <c r="E961" s="30"/>
      <c r="F961" s="30"/>
      <c r="H961" s="64"/>
    </row>
    <row r="962" customFormat="false" ht="15" hidden="false" customHeight="true" outlineLevel="0" collapsed="false">
      <c r="A962" s="10"/>
      <c r="B962" s="48" t="s">
        <v>901</v>
      </c>
      <c r="C962" s="66"/>
      <c r="D962" s="67"/>
      <c r="E962" s="30"/>
      <c r="F962" s="30"/>
      <c r="H962" s="64"/>
    </row>
    <row r="963" customFormat="false" ht="15" hidden="false" customHeight="true" outlineLevel="0" collapsed="false">
      <c r="A963" s="10"/>
      <c r="B963" s="48" t="s">
        <v>902</v>
      </c>
      <c r="C963" s="66"/>
      <c r="D963" s="67"/>
      <c r="E963" s="30"/>
      <c r="F963" s="30"/>
      <c r="H963" s="64"/>
    </row>
    <row r="964" customFormat="false" ht="15" hidden="false" customHeight="true" outlineLevel="0" collapsed="false">
      <c r="A964" s="10"/>
      <c r="B964" s="48" t="s">
        <v>903</v>
      </c>
      <c r="C964" s="66"/>
      <c r="D964" s="67"/>
      <c r="E964" s="30"/>
      <c r="F964" s="30"/>
      <c r="H964" s="64"/>
    </row>
    <row r="965" customFormat="false" ht="15" hidden="false" customHeight="true" outlineLevel="0" collapsed="false">
      <c r="A965" s="10"/>
      <c r="B965" s="48" t="s">
        <v>904</v>
      </c>
      <c r="C965" s="66"/>
      <c r="D965" s="67"/>
      <c r="E965" s="30"/>
      <c r="F965" s="30"/>
      <c r="H965" s="64"/>
    </row>
    <row r="966" customFormat="false" ht="15" hidden="false" customHeight="true" outlineLevel="0" collapsed="false">
      <c r="A966" s="10"/>
      <c r="B966" s="48" t="s">
        <v>905</v>
      </c>
      <c r="C966" s="66"/>
      <c r="D966" s="67"/>
      <c r="E966" s="30"/>
      <c r="F966" s="30"/>
      <c r="H966" s="64"/>
    </row>
    <row r="967" customFormat="false" ht="15" hidden="false" customHeight="true" outlineLevel="0" collapsed="false">
      <c r="A967" s="10"/>
      <c r="B967" s="48" t="s">
        <v>906</v>
      </c>
      <c r="C967" s="66"/>
      <c r="D967" s="67"/>
      <c r="E967" s="30"/>
      <c r="F967" s="30"/>
      <c r="H967" s="64"/>
    </row>
    <row r="968" customFormat="false" ht="15" hidden="false" customHeight="true" outlineLevel="0" collapsed="false">
      <c r="A968" s="10"/>
      <c r="B968" s="48" t="s">
        <v>907</v>
      </c>
      <c r="C968" s="66" t="n">
        <v>22</v>
      </c>
      <c r="D968" s="67" t="n">
        <v>1</v>
      </c>
      <c r="E968" s="30" t="n">
        <f aca="false">D968/C968</f>
        <v>0.0454545454545455</v>
      </c>
      <c r="F968" s="30" t="n">
        <v>0.0454545454545455</v>
      </c>
      <c r="H968" s="64"/>
    </row>
    <row r="969" customFormat="false" ht="15" hidden="false" customHeight="true" outlineLevel="0" collapsed="false">
      <c r="A969" s="10"/>
      <c r="B969" s="48" t="s">
        <v>908</v>
      </c>
      <c r="C969" s="66" t="n">
        <v>22</v>
      </c>
      <c r="D969" s="67" t="n">
        <v>1</v>
      </c>
      <c r="E969" s="30" t="n">
        <f aca="false">D969/C969</f>
        <v>0.0454545454545455</v>
      </c>
      <c r="F969" s="30" t="n">
        <v>0.0454545454545455</v>
      </c>
      <c r="H969" s="64"/>
    </row>
    <row r="970" customFormat="false" ht="15" hidden="false" customHeight="true" outlineLevel="0" collapsed="false">
      <c r="A970" s="74" t="s">
        <v>909</v>
      </c>
      <c r="B970" s="48" t="s">
        <v>910</v>
      </c>
      <c r="C970" s="66"/>
      <c r="D970" s="67"/>
      <c r="E970" s="30"/>
      <c r="F970" s="30"/>
      <c r="H970" s="64"/>
    </row>
    <row r="971" customFormat="false" ht="15" hidden="false" customHeight="true" outlineLevel="0" collapsed="false">
      <c r="A971" s="10"/>
      <c r="B971" s="48" t="s">
        <v>911</v>
      </c>
      <c r="C971" s="66"/>
      <c r="D971" s="67"/>
      <c r="E971" s="30"/>
      <c r="F971" s="30"/>
      <c r="H971" s="64"/>
    </row>
    <row r="972" customFormat="false" ht="15" hidden="false" customHeight="true" outlineLevel="0" collapsed="false">
      <c r="A972" s="10"/>
      <c r="B972" s="48" t="s">
        <v>912</v>
      </c>
      <c r="C972" s="66"/>
      <c r="D972" s="67"/>
      <c r="E972" s="30"/>
      <c r="F972" s="30"/>
      <c r="H972" s="64"/>
    </row>
    <row r="973" customFormat="false" ht="15" hidden="false" customHeight="true" outlineLevel="0" collapsed="false">
      <c r="A973" s="10"/>
      <c r="B973" s="48" t="s">
        <v>913</v>
      </c>
      <c r="C973" s="66"/>
      <c r="D973" s="67"/>
      <c r="E973" s="30"/>
      <c r="F973" s="30"/>
      <c r="H973" s="64"/>
    </row>
    <row r="974" customFormat="false" ht="15" hidden="false" customHeight="true" outlineLevel="0" collapsed="false">
      <c r="A974" s="10"/>
      <c r="B974" s="48" t="s">
        <v>914</v>
      </c>
      <c r="C974" s="66"/>
      <c r="D974" s="67"/>
      <c r="E974" s="30"/>
      <c r="F974" s="30"/>
      <c r="H974" s="64"/>
    </row>
    <row r="975" customFormat="false" ht="15" hidden="false" customHeight="true" outlineLevel="0" collapsed="false">
      <c r="A975" s="10"/>
      <c r="B975" s="48" t="s">
        <v>915</v>
      </c>
      <c r="C975" s="66"/>
      <c r="D975" s="67"/>
      <c r="E975" s="30"/>
      <c r="F975" s="30"/>
      <c r="H975" s="64"/>
    </row>
    <row r="976" customFormat="false" ht="15" hidden="false" customHeight="true" outlineLevel="0" collapsed="false">
      <c r="A976" s="10"/>
      <c r="B976" s="48" t="s">
        <v>650</v>
      </c>
      <c r="C976" s="66"/>
      <c r="D976" s="67"/>
      <c r="E976" s="30"/>
      <c r="F976" s="30"/>
      <c r="H976" s="64"/>
    </row>
    <row r="977" customFormat="false" ht="15" hidden="false" customHeight="true" outlineLevel="0" collapsed="false">
      <c r="A977" s="10"/>
      <c r="B977" s="48" t="s">
        <v>916</v>
      </c>
      <c r="C977" s="66"/>
      <c r="D977" s="67"/>
      <c r="E977" s="30"/>
      <c r="F977" s="30"/>
      <c r="H977" s="64"/>
    </row>
    <row r="978" customFormat="false" ht="15" hidden="false" customHeight="true" outlineLevel="0" collapsed="false">
      <c r="A978" s="10"/>
      <c r="B978" s="48" t="s">
        <v>917</v>
      </c>
      <c r="C978" s="66"/>
      <c r="D978" s="67"/>
      <c r="E978" s="30"/>
      <c r="F978" s="30"/>
      <c r="H978" s="64"/>
    </row>
    <row r="979" customFormat="false" ht="15" hidden="false" customHeight="true" outlineLevel="0" collapsed="false">
      <c r="A979" s="10"/>
      <c r="B979" s="48" t="s">
        <v>918</v>
      </c>
      <c r="C979" s="66"/>
      <c r="D979" s="67"/>
      <c r="E979" s="30"/>
      <c r="F979" s="30"/>
      <c r="H979" s="64"/>
    </row>
    <row r="980" customFormat="false" ht="15" hidden="false" customHeight="true" outlineLevel="0" collapsed="false">
      <c r="A980" s="74" t="s">
        <v>919</v>
      </c>
      <c r="B980" s="48" t="s">
        <v>920</v>
      </c>
      <c r="C980" s="66" t="n">
        <v>3327</v>
      </c>
      <c r="D980" s="67" t="n">
        <v>2653</v>
      </c>
      <c r="E980" s="30" t="n">
        <f aca="false">D980/C980</f>
        <v>0.79741508866847</v>
      </c>
      <c r="F980" s="30" t="n">
        <v>0.865014672318226</v>
      </c>
      <c r="H980" s="64"/>
    </row>
    <row r="981" customFormat="false" ht="15" hidden="false" customHeight="true" outlineLevel="0" collapsed="false">
      <c r="A981" s="10"/>
      <c r="B981" s="48" t="s">
        <v>921</v>
      </c>
      <c r="C981" s="66" t="n">
        <v>2997</v>
      </c>
      <c r="D981" s="67" t="n">
        <v>2459</v>
      </c>
      <c r="E981" s="30" t="n">
        <f aca="false">D981/C981</f>
        <v>0.820487153820487</v>
      </c>
      <c r="F981" s="30" t="n">
        <v>0.893856779352963</v>
      </c>
      <c r="H981" s="64"/>
    </row>
    <row r="982" customFormat="false" ht="15" hidden="false" customHeight="true" outlineLevel="0" collapsed="false">
      <c r="A982" s="10"/>
      <c r="B982" s="48" t="s">
        <v>135</v>
      </c>
      <c r="C982" s="66" t="n">
        <v>1484</v>
      </c>
      <c r="D982" s="67" t="n">
        <v>1660</v>
      </c>
      <c r="E982" s="30" t="n">
        <f aca="false">D982/C982</f>
        <v>1.11859838274933</v>
      </c>
      <c r="F982" s="30" t="n">
        <v>1.33333333333333</v>
      </c>
      <c r="H982" s="64"/>
    </row>
    <row r="983" customFormat="false" ht="15" hidden="false" customHeight="true" outlineLevel="0" collapsed="false">
      <c r="A983" s="10"/>
      <c r="B983" s="48" t="s">
        <v>136</v>
      </c>
      <c r="C983" s="66" t="n">
        <v>480</v>
      </c>
      <c r="D983" s="67" t="n">
        <v>158</v>
      </c>
      <c r="E983" s="30" t="n">
        <f aca="false">D983/C983</f>
        <v>0.329166666666667</v>
      </c>
      <c r="F983" s="30" t="n">
        <v>0.327800829875519</v>
      </c>
      <c r="H983" s="64"/>
    </row>
    <row r="984" customFormat="false" ht="15" hidden="false" customHeight="true" outlineLevel="0" collapsed="false">
      <c r="A984" s="10"/>
      <c r="B984" s="48" t="s">
        <v>137</v>
      </c>
      <c r="C984" s="66"/>
      <c r="D984" s="67"/>
      <c r="E984" s="30"/>
      <c r="F984" s="30"/>
      <c r="H984" s="64"/>
    </row>
    <row r="985" customFormat="false" ht="15" hidden="false" customHeight="true" outlineLevel="0" collapsed="false">
      <c r="A985" s="10"/>
      <c r="B985" s="48" t="s">
        <v>922</v>
      </c>
      <c r="C985" s="66"/>
      <c r="D985" s="67"/>
      <c r="E985" s="30"/>
      <c r="F985" s="30"/>
      <c r="H985" s="64"/>
    </row>
    <row r="986" customFormat="false" ht="15" hidden="false" customHeight="true" outlineLevel="0" collapsed="false">
      <c r="A986" s="10"/>
      <c r="B986" s="48" t="s">
        <v>923</v>
      </c>
      <c r="C986" s="66"/>
      <c r="D986" s="67"/>
      <c r="E986" s="30"/>
      <c r="F986" s="30"/>
      <c r="H986" s="64"/>
    </row>
    <row r="987" customFormat="false" ht="15" hidden="false" customHeight="true" outlineLevel="0" collapsed="false">
      <c r="A987" s="10"/>
      <c r="B987" s="48" t="s">
        <v>924</v>
      </c>
      <c r="C987" s="66"/>
      <c r="D987" s="67"/>
      <c r="E987" s="30"/>
      <c r="F987" s="30"/>
      <c r="H987" s="64"/>
    </row>
    <row r="988" customFormat="false" ht="15" hidden="false" customHeight="true" outlineLevel="0" collapsed="false">
      <c r="A988" s="10"/>
      <c r="B988" s="48" t="s">
        <v>925</v>
      </c>
      <c r="C988" s="66"/>
      <c r="D988" s="67"/>
      <c r="E988" s="30"/>
      <c r="F988" s="30"/>
      <c r="H988" s="64"/>
    </row>
    <row r="989" customFormat="false" ht="15" hidden="false" customHeight="true" outlineLevel="0" collapsed="false">
      <c r="A989" s="10"/>
      <c r="B989" s="48" t="s">
        <v>926</v>
      </c>
      <c r="C989" s="66"/>
      <c r="D989" s="67"/>
      <c r="E989" s="30"/>
      <c r="F989" s="30"/>
      <c r="H989" s="64"/>
    </row>
    <row r="990" customFormat="false" ht="15" hidden="false" customHeight="true" outlineLevel="0" collapsed="false">
      <c r="A990" s="10"/>
      <c r="B990" s="48" t="s">
        <v>927</v>
      </c>
      <c r="C990" s="66"/>
      <c r="D990" s="67"/>
      <c r="E990" s="30"/>
      <c r="F990" s="30"/>
      <c r="H990" s="64"/>
    </row>
    <row r="991" customFormat="false" ht="15" hidden="false" customHeight="true" outlineLevel="0" collapsed="false">
      <c r="A991" s="10"/>
      <c r="B991" s="48" t="s">
        <v>928</v>
      </c>
      <c r="C991" s="66" t="n">
        <v>60</v>
      </c>
      <c r="D991" s="67"/>
      <c r="E991" s="30" t="n">
        <f aca="false">D991/C991</f>
        <v>0</v>
      </c>
      <c r="F991" s="30" t="n">
        <v>0</v>
      </c>
      <c r="H991" s="64"/>
    </row>
    <row r="992" customFormat="false" ht="15" hidden="false" customHeight="true" outlineLevel="0" collapsed="false">
      <c r="A992" s="10"/>
      <c r="B992" s="48" t="s">
        <v>929</v>
      </c>
      <c r="C992" s="66" t="n">
        <v>930</v>
      </c>
      <c r="D992" s="67" t="n">
        <v>604</v>
      </c>
      <c r="E992" s="30" t="n">
        <f aca="false">D992/C992</f>
        <v>0.649462365591398</v>
      </c>
      <c r="F992" s="30" t="n">
        <v>0.652267818574514</v>
      </c>
      <c r="H992" s="64"/>
    </row>
    <row r="993" customFormat="false" ht="15" hidden="false" customHeight="true" outlineLevel="0" collapsed="false">
      <c r="A993" s="10"/>
      <c r="B993" s="48" t="s">
        <v>930</v>
      </c>
      <c r="C993" s="66"/>
      <c r="D993" s="67"/>
      <c r="E993" s="30"/>
      <c r="F993" s="30"/>
      <c r="H993" s="64"/>
    </row>
    <row r="994" customFormat="false" ht="15" hidden="false" customHeight="true" outlineLevel="0" collapsed="false">
      <c r="A994" s="10"/>
      <c r="B994" s="48" t="s">
        <v>931</v>
      </c>
      <c r="C994" s="66"/>
      <c r="D994" s="67"/>
      <c r="E994" s="30"/>
      <c r="F994" s="30"/>
      <c r="H994" s="64"/>
    </row>
    <row r="995" customFormat="false" ht="15" hidden="false" customHeight="true" outlineLevel="0" collapsed="false">
      <c r="A995" s="10"/>
      <c r="B995" s="48" t="s">
        <v>932</v>
      </c>
      <c r="C995" s="66" t="n">
        <v>43</v>
      </c>
      <c r="D995" s="67"/>
      <c r="E995" s="30" t="n">
        <f aca="false">D995/C995</f>
        <v>0</v>
      </c>
      <c r="F995" s="30" t="n">
        <v>0</v>
      </c>
      <c r="H995" s="64"/>
    </row>
    <row r="996" customFormat="false" ht="15" hidden="false" customHeight="true" outlineLevel="0" collapsed="false">
      <c r="A996" s="10"/>
      <c r="B996" s="48" t="s">
        <v>933</v>
      </c>
      <c r="C996" s="66"/>
      <c r="D996" s="67"/>
      <c r="E996" s="30"/>
      <c r="F996" s="30"/>
      <c r="H996" s="64"/>
    </row>
    <row r="997" customFormat="false" ht="15" hidden="false" customHeight="true" outlineLevel="0" collapsed="false">
      <c r="A997" s="10"/>
      <c r="B997" s="48" t="s">
        <v>934</v>
      </c>
      <c r="C997" s="66"/>
      <c r="D997" s="67"/>
      <c r="E997" s="30"/>
      <c r="F997" s="30"/>
      <c r="H997" s="64"/>
    </row>
    <row r="998" customFormat="false" ht="15" hidden="false" customHeight="true" outlineLevel="0" collapsed="false">
      <c r="A998" s="10"/>
      <c r="B998" s="48" t="s">
        <v>935</v>
      </c>
      <c r="C998" s="66"/>
      <c r="D998" s="67"/>
      <c r="E998" s="30"/>
      <c r="F998" s="30"/>
      <c r="H998" s="64"/>
    </row>
    <row r="999" customFormat="false" ht="15" hidden="false" customHeight="true" outlineLevel="0" collapsed="false">
      <c r="A999" s="10"/>
      <c r="B999" s="48" t="s">
        <v>144</v>
      </c>
      <c r="C999" s="66"/>
      <c r="D999" s="67"/>
      <c r="E999" s="30"/>
      <c r="F999" s="30"/>
      <c r="H999" s="64"/>
    </row>
    <row r="1000" customFormat="false" ht="15" hidden="false" customHeight="true" outlineLevel="0" collapsed="false">
      <c r="A1000" s="10"/>
      <c r="B1000" s="48" t="s">
        <v>936</v>
      </c>
      <c r="C1000" s="66"/>
      <c r="D1000" s="67" t="n">
        <v>37</v>
      </c>
      <c r="E1000" s="30"/>
      <c r="F1000" s="30"/>
      <c r="H1000" s="64"/>
    </row>
    <row r="1001" customFormat="false" ht="15" hidden="false" customHeight="true" outlineLevel="0" collapsed="false">
      <c r="A1001" s="10"/>
      <c r="B1001" s="48" t="s">
        <v>937</v>
      </c>
      <c r="C1001" s="66"/>
      <c r="D1001" s="67"/>
      <c r="E1001" s="30"/>
      <c r="F1001" s="30"/>
      <c r="H1001" s="64"/>
    </row>
    <row r="1002" customFormat="false" ht="15" hidden="false" customHeight="true" outlineLevel="0" collapsed="false">
      <c r="A1002" s="10"/>
      <c r="B1002" s="48" t="s">
        <v>135</v>
      </c>
      <c r="C1002" s="66"/>
      <c r="D1002" s="67"/>
      <c r="E1002" s="30"/>
      <c r="F1002" s="30"/>
      <c r="H1002" s="64"/>
    </row>
    <row r="1003" customFormat="false" ht="15" hidden="false" customHeight="true" outlineLevel="0" collapsed="false">
      <c r="A1003" s="10"/>
      <c r="B1003" s="48" t="s">
        <v>136</v>
      </c>
      <c r="C1003" s="66"/>
      <c r="D1003" s="67"/>
      <c r="E1003" s="30"/>
      <c r="F1003" s="30"/>
      <c r="H1003" s="64"/>
    </row>
    <row r="1004" customFormat="false" ht="15" hidden="false" customHeight="true" outlineLevel="0" collapsed="false">
      <c r="A1004" s="10"/>
      <c r="B1004" s="48" t="s">
        <v>137</v>
      </c>
      <c r="C1004" s="66"/>
      <c r="D1004" s="67"/>
      <c r="E1004" s="30"/>
      <c r="F1004" s="30"/>
      <c r="H1004" s="64"/>
    </row>
    <row r="1005" customFormat="false" ht="15" hidden="false" customHeight="true" outlineLevel="0" collapsed="false">
      <c r="A1005" s="10"/>
      <c r="B1005" s="48" t="s">
        <v>938</v>
      </c>
      <c r="C1005" s="66"/>
      <c r="D1005" s="67"/>
      <c r="E1005" s="30"/>
      <c r="F1005" s="30"/>
      <c r="H1005" s="64"/>
    </row>
    <row r="1006" customFormat="false" ht="15" hidden="false" customHeight="true" outlineLevel="0" collapsed="false">
      <c r="A1006" s="10"/>
      <c r="B1006" s="48" t="s">
        <v>939</v>
      </c>
      <c r="C1006" s="66"/>
      <c r="D1006" s="67"/>
      <c r="E1006" s="30"/>
      <c r="F1006" s="30"/>
      <c r="H1006" s="64"/>
    </row>
    <row r="1007" customFormat="false" ht="15" hidden="false" customHeight="true" outlineLevel="0" collapsed="false">
      <c r="A1007" s="10"/>
      <c r="B1007" s="48" t="s">
        <v>940</v>
      </c>
      <c r="C1007" s="66"/>
      <c r="D1007" s="67"/>
      <c r="E1007" s="30"/>
      <c r="F1007" s="30"/>
      <c r="H1007" s="64"/>
    </row>
    <row r="1008" customFormat="false" ht="15" hidden="false" customHeight="true" outlineLevel="0" collapsed="false">
      <c r="A1008" s="10"/>
      <c r="B1008" s="48" t="s">
        <v>941</v>
      </c>
      <c r="C1008" s="66"/>
      <c r="D1008" s="67"/>
      <c r="E1008" s="30"/>
      <c r="F1008" s="30"/>
      <c r="H1008" s="64"/>
    </row>
    <row r="1009" customFormat="false" ht="15" hidden="false" customHeight="true" outlineLevel="0" collapsed="false">
      <c r="A1009" s="10"/>
      <c r="B1009" s="48" t="s">
        <v>942</v>
      </c>
      <c r="C1009" s="66"/>
      <c r="D1009" s="67"/>
      <c r="E1009" s="30"/>
      <c r="F1009" s="30"/>
      <c r="H1009" s="64"/>
    </row>
    <row r="1010" customFormat="false" ht="15" hidden="false" customHeight="true" outlineLevel="0" collapsed="false">
      <c r="A1010" s="10"/>
      <c r="B1010" s="48" t="s">
        <v>943</v>
      </c>
      <c r="C1010" s="66"/>
      <c r="D1010" s="67"/>
      <c r="E1010" s="30"/>
      <c r="F1010" s="30"/>
      <c r="H1010" s="64"/>
    </row>
    <row r="1011" customFormat="false" ht="15" hidden="false" customHeight="true" outlineLevel="0" collapsed="false">
      <c r="A1011" s="10"/>
      <c r="B1011" s="48" t="s">
        <v>944</v>
      </c>
      <c r="C1011" s="66"/>
      <c r="D1011" s="67"/>
      <c r="E1011" s="30"/>
      <c r="F1011" s="30"/>
      <c r="H1011" s="64"/>
    </row>
    <row r="1012" customFormat="false" ht="15" hidden="false" customHeight="true" outlineLevel="0" collapsed="false">
      <c r="A1012" s="10"/>
      <c r="B1012" s="48" t="s">
        <v>945</v>
      </c>
      <c r="C1012" s="66"/>
      <c r="D1012" s="67"/>
      <c r="E1012" s="30"/>
      <c r="F1012" s="30"/>
      <c r="H1012" s="64"/>
    </row>
    <row r="1013" s="6" customFormat="true" ht="15" hidden="false" customHeight="true" outlineLevel="0" collapsed="false">
      <c r="A1013" s="10"/>
      <c r="B1013" s="48" t="s">
        <v>946</v>
      </c>
      <c r="C1013" s="66"/>
      <c r="D1013" s="67"/>
      <c r="E1013" s="30"/>
      <c r="F1013" s="30"/>
      <c r="G1013" s="0"/>
      <c r="H1013" s="64"/>
    </row>
    <row r="1014" customFormat="false" ht="15" hidden="false" customHeight="true" outlineLevel="0" collapsed="false">
      <c r="A1014" s="10"/>
      <c r="B1014" s="48" t="s">
        <v>947</v>
      </c>
      <c r="C1014" s="66"/>
      <c r="D1014" s="67"/>
      <c r="E1014" s="30"/>
      <c r="F1014" s="30"/>
      <c r="H1014" s="64"/>
    </row>
    <row r="1015" customFormat="false" ht="15" hidden="false" customHeight="true" outlineLevel="0" collapsed="false">
      <c r="A1015" s="10"/>
      <c r="B1015" s="48" t="s">
        <v>948</v>
      </c>
      <c r="C1015" s="66"/>
      <c r="D1015" s="67"/>
      <c r="E1015" s="30"/>
      <c r="F1015" s="30"/>
      <c r="H1015" s="64"/>
    </row>
    <row r="1016" customFormat="false" ht="15" hidden="false" customHeight="true" outlineLevel="0" collapsed="false">
      <c r="A1016" s="10"/>
      <c r="B1016" s="48" t="s">
        <v>949</v>
      </c>
      <c r="C1016" s="66"/>
      <c r="D1016" s="67"/>
      <c r="E1016" s="30"/>
      <c r="F1016" s="30"/>
      <c r="H1016" s="64"/>
    </row>
    <row r="1017" customFormat="false" ht="15" hidden="false" customHeight="true" outlineLevel="0" collapsed="false">
      <c r="A1017" s="10"/>
      <c r="B1017" s="48" t="s">
        <v>950</v>
      </c>
      <c r="C1017" s="66"/>
      <c r="D1017" s="67"/>
      <c r="E1017" s="30"/>
      <c r="F1017" s="30"/>
      <c r="H1017" s="64"/>
    </row>
    <row r="1018" customFormat="false" ht="15" hidden="false" customHeight="true" outlineLevel="0" collapsed="false">
      <c r="A1018" s="10"/>
      <c r="B1018" s="48" t="s">
        <v>144</v>
      </c>
      <c r="C1018" s="66"/>
      <c r="D1018" s="67"/>
      <c r="E1018" s="30"/>
      <c r="F1018" s="30"/>
      <c r="H1018" s="64"/>
    </row>
    <row r="1019" customFormat="false" ht="15" hidden="false" customHeight="true" outlineLevel="0" collapsed="false">
      <c r="A1019" s="10"/>
      <c r="B1019" s="48" t="s">
        <v>951</v>
      </c>
      <c r="C1019" s="66"/>
      <c r="D1019" s="67"/>
      <c r="E1019" s="30"/>
      <c r="F1019" s="30"/>
      <c r="H1019" s="64"/>
    </row>
    <row r="1020" customFormat="false" ht="14.25" hidden="false" customHeight="false" outlineLevel="0" collapsed="false">
      <c r="A1020" s="10"/>
      <c r="B1020" s="48" t="s">
        <v>952</v>
      </c>
      <c r="C1020" s="66"/>
      <c r="D1020" s="67"/>
      <c r="E1020" s="30"/>
      <c r="F1020" s="30"/>
      <c r="H1020" s="64"/>
    </row>
    <row r="1021" customFormat="false" ht="14.25" hidden="false" customHeight="false" outlineLevel="0" collapsed="false">
      <c r="A1021" s="10"/>
      <c r="B1021" s="48" t="s">
        <v>135</v>
      </c>
      <c r="C1021" s="66"/>
      <c r="D1021" s="67"/>
      <c r="E1021" s="30"/>
      <c r="F1021" s="30"/>
      <c r="H1021" s="64"/>
    </row>
    <row r="1022" customFormat="false" ht="14.25" hidden="false" customHeight="false" outlineLevel="0" collapsed="false">
      <c r="A1022" s="10"/>
      <c r="B1022" s="48" t="s">
        <v>136</v>
      </c>
      <c r="C1022" s="66"/>
      <c r="D1022" s="67"/>
      <c r="E1022" s="30"/>
      <c r="F1022" s="30"/>
      <c r="H1022" s="64"/>
    </row>
    <row r="1023" customFormat="false" ht="14.25" hidden="false" customHeight="false" outlineLevel="0" collapsed="false">
      <c r="A1023" s="10"/>
      <c r="B1023" s="48" t="s">
        <v>137</v>
      </c>
      <c r="C1023" s="66"/>
      <c r="D1023" s="67"/>
      <c r="E1023" s="30"/>
      <c r="F1023" s="30"/>
      <c r="H1023" s="64"/>
    </row>
    <row r="1024" customFormat="false" ht="14.25" hidden="false" customHeight="false" outlineLevel="0" collapsed="false">
      <c r="A1024" s="10"/>
      <c r="B1024" s="48" t="s">
        <v>953</v>
      </c>
      <c r="C1024" s="66"/>
      <c r="D1024" s="67"/>
      <c r="E1024" s="30"/>
      <c r="F1024" s="30"/>
      <c r="H1024" s="64"/>
    </row>
    <row r="1025" customFormat="false" ht="14.25" hidden="false" customHeight="false" outlineLevel="0" collapsed="false">
      <c r="A1025" s="10"/>
      <c r="B1025" s="48" t="s">
        <v>954</v>
      </c>
      <c r="C1025" s="66"/>
      <c r="D1025" s="67"/>
      <c r="E1025" s="30"/>
      <c r="F1025" s="30"/>
      <c r="H1025" s="64"/>
    </row>
    <row r="1026" customFormat="false" ht="14.25" hidden="false" customHeight="false" outlineLevel="0" collapsed="false">
      <c r="A1026" s="10"/>
      <c r="B1026" s="48" t="s">
        <v>955</v>
      </c>
      <c r="C1026" s="66"/>
      <c r="D1026" s="67"/>
      <c r="E1026" s="30"/>
      <c r="F1026" s="30"/>
      <c r="H1026" s="64"/>
    </row>
    <row r="1027" customFormat="false" ht="14.25" hidden="false" customHeight="false" outlineLevel="0" collapsed="false">
      <c r="A1027" s="10"/>
      <c r="B1027" s="48" t="s">
        <v>144</v>
      </c>
      <c r="C1027" s="66"/>
      <c r="D1027" s="67"/>
      <c r="E1027" s="30"/>
      <c r="F1027" s="30"/>
      <c r="H1027" s="64"/>
    </row>
    <row r="1028" customFormat="false" ht="14.25" hidden="false" customHeight="false" outlineLevel="0" collapsed="false">
      <c r="A1028" s="10"/>
      <c r="B1028" s="48" t="s">
        <v>956</v>
      </c>
      <c r="C1028" s="66"/>
      <c r="D1028" s="67"/>
      <c r="E1028" s="30"/>
      <c r="F1028" s="30"/>
      <c r="H1028" s="64"/>
    </row>
    <row r="1029" customFormat="false" ht="14.25" hidden="false" customHeight="false" outlineLevel="0" collapsed="false">
      <c r="A1029" s="10"/>
      <c r="B1029" s="48" t="s">
        <v>957</v>
      </c>
      <c r="C1029" s="66" t="n">
        <v>35</v>
      </c>
      <c r="D1029" s="67" t="n">
        <v>1</v>
      </c>
      <c r="E1029" s="30" t="n">
        <f aca="false">D1029/C1029</f>
        <v>0.0285714285714286</v>
      </c>
      <c r="F1029" s="30" t="n">
        <v>0.0303030303030303</v>
      </c>
      <c r="H1029" s="64"/>
    </row>
    <row r="1030" customFormat="false" ht="14.25" hidden="false" customHeight="false" outlineLevel="0" collapsed="false">
      <c r="A1030" s="10"/>
      <c r="B1030" s="48" t="s">
        <v>135</v>
      </c>
      <c r="C1030" s="66"/>
      <c r="D1030" s="67"/>
      <c r="E1030" s="30"/>
      <c r="F1030" s="30"/>
      <c r="H1030" s="64"/>
    </row>
    <row r="1031" customFormat="false" ht="14.25" hidden="false" customHeight="false" outlineLevel="0" collapsed="false">
      <c r="A1031" s="10"/>
      <c r="B1031" s="48" t="s">
        <v>136</v>
      </c>
      <c r="C1031" s="66"/>
      <c r="D1031" s="67"/>
      <c r="E1031" s="30"/>
      <c r="F1031" s="30"/>
      <c r="H1031" s="64"/>
    </row>
    <row r="1032" customFormat="false" ht="14.25" hidden="false" customHeight="false" outlineLevel="0" collapsed="false">
      <c r="A1032" s="10"/>
      <c r="B1032" s="48" t="s">
        <v>137</v>
      </c>
      <c r="C1032" s="66"/>
      <c r="D1032" s="67"/>
      <c r="E1032" s="30"/>
      <c r="F1032" s="30"/>
      <c r="H1032" s="64"/>
    </row>
    <row r="1033" customFormat="false" ht="14.25" hidden="false" customHeight="false" outlineLevel="0" collapsed="false">
      <c r="A1033" s="10"/>
      <c r="B1033" s="48" t="s">
        <v>958</v>
      </c>
      <c r="C1033" s="66"/>
      <c r="D1033" s="67"/>
      <c r="E1033" s="30"/>
      <c r="F1033" s="30"/>
      <c r="H1033" s="64"/>
    </row>
    <row r="1034" customFormat="false" ht="14.25" hidden="false" customHeight="false" outlineLevel="0" collapsed="false">
      <c r="A1034" s="10"/>
      <c r="B1034" s="48" t="s">
        <v>959</v>
      </c>
      <c r="C1034" s="66" t="n">
        <v>5</v>
      </c>
      <c r="D1034" s="67" t="n">
        <v>1</v>
      </c>
      <c r="E1034" s="30" t="n">
        <f aca="false">D1034/C1034</f>
        <v>0.2</v>
      </c>
      <c r="F1034" s="30" t="n">
        <v>0.2</v>
      </c>
      <c r="H1034" s="64"/>
    </row>
    <row r="1035" customFormat="false" ht="14.25" hidden="false" customHeight="false" outlineLevel="0" collapsed="false">
      <c r="A1035" s="10"/>
      <c r="B1035" s="48" t="s">
        <v>960</v>
      </c>
      <c r="C1035" s="66"/>
      <c r="D1035" s="67"/>
      <c r="E1035" s="30"/>
      <c r="F1035" s="30"/>
      <c r="H1035" s="64"/>
    </row>
    <row r="1036" customFormat="false" ht="14.25" hidden="false" customHeight="false" outlineLevel="0" collapsed="false">
      <c r="A1036" s="10"/>
      <c r="B1036" s="48" t="s">
        <v>961</v>
      </c>
      <c r="C1036" s="66" t="n">
        <v>30</v>
      </c>
      <c r="D1036" s="67"/>
      <c r="E1036" s="30" t="n">
        <f aca="false">D1036/C1036</f>
        <v>0</v>
      </c>
      <c r="F1036" s="30" t="n">
        <v>0</v>
      </c>
      <c r="H1036" s="64"/>
    </row>
    <row r="1037" customFormat="false" ht="14.25" hidden="false" customHeight="false" outlineLevel="0" collapsed="false">
      <c r="A1037" s="73"/>
      <c r="B1037" s="48" t="s">
        <v>962</v>
      </c>
      <c r="C1037" s="66"/>
      <c r="D1037" s="67"/>
      <c r="E1037" s="30"/>
      <c r="F1037" s="30"/>
      <c r="H1037" s="64"/>
    </row>
    <row r="1038" customFormat="false" ht="14.25" hidden="false" customHeight="false" outlineLevel="0" collapsed="false">
      <c r="A1038" s="10"/>
      <c r="B1038" s="48" t="s">
        <v>963</v>
      </c>
      <c r="C1038" s="66"/>
      <c r="D1038" s="67"/>
      <c r="E1038" s="30"/>
      <c r="F1038" s="30"/>
      <c r="H1038" s="64"/>
    </row>
    <row r="1039" customFormat="false" ht="14.25" hidden="false" customHeight="false" outlineLevel="0" collapsed="false">
      <c r="A1039" s="10"/>
      <c r="B1039" s="48" t="s">
        <v>964</v>
      </c>
      <c r="C1039" s="66"/>
      <c r="D1039" s="67"/>
      <c r="E1039" s="30"/>
      <c r="F1039" s="30"/>
      <c r="H1039" s="64"/>
    </row>
    <row r="1040" customFormat="false" ht="14.25" hidden="false" customHeight="false" outlineLevel="0" collapsed="false">
      <c r="A1040" s="10"/>
      <c r="B1040" s="48" t="s">
        <v>965</v>
      </c>
      <c r="C1040" s="66"/>
      <c r="D1040" s="67"/>
      <c r="E1040" s="30"/>
      <c r="F1040" s="30"/>
      <c r="H1040" s="64"/>
    </row>
    <row r="1041" customFormat="false" ht="14.25" hidden="false" customHeight="false" outlineLevel="0" collapsed="false">
      <c r="A1041" s="10"/>
      <c r="B1041" s="48" t="s">
        <v>966</v>
      </c>
      <c r="C1041" s="66"/>
      <c r="D1041" s="67"/>
      <c r="E1041" s="30"/>
      <c r="F1041" s="30"/>
      <c r="H1041" s="64"/>
    </row>
    <row r="1042" customFormat="false" ht="14.25" hidden="false" customHeight="false" outlineLevel="0" collapsed="false">
      <c r="A1042" s="10"/>
      <c r="B1042" s="48" t="s">
        <v>967</v>
      </c>
      <c r="C1042" s="66" t="n">
        <v>295</v>
      </c>
      <c r="D1042" s="67" t="n">
        <v>164</v>
      </c>
      <c r="E1042" s="30" t="n">
        <f aca="false">D1042/C1042</f>
        <v>0.555932203389831</v>
      </c>
      <c r="F1042" s="30" t="n">
        <v>0.579505300353357</v>
      </c>
      <c r="H1042" s="64"/>
    </row>
    <row r="1043" customFormat="false" ht="14.25" hidden="false" customHeight="false" outlineLevel="0" collapsed="false">
      <c r="A1043" s="10"/>
      <c r="B1043" s="48" t="s">
        <v>135</v>
      </c>
      <c r="C1043" s="66"/>
      <c r="D1043" s="67"/>
      <c r="E1043" s="30"/>
      <c r="F1043" s="30"/>
      <c r="H1043" s="64"/>
    </row>
    <row r="1044" customFormat="false" ht="14.25" hidden="false" customHeight="false" outlineLevel="0" collapsed="false">
      <c r="A1044" s="10"/>
      <c r="B1044" s="48" t="s">
        <v>136</v>
      </c>
      <c r="C1044" s="66"/>
      <c r="D1044" s="67"/>
      <c r="E1044" s="30"/>
      <c r="F1044" s="30"/>
      <c r="H1044" s="64"/>
    </row>
    <row r="1045" customFormat="false" ht="14.25" hidden="false" customHeight="false" outlineLevel="0" collapsed="false">
      <c r="A1045" s="10"/>
      <c r="B1045" s="48" t="s">
        <v>137</v>
      </c>
      <c r="C1045" s="66" t="n">
        <v>180</v>
      </c>
      <c r="D1045" s="67"/>
      <c r="E1045" s="30" t="n">
        <f aca="false">D1045/C1045</f>
        <v>0</v>
      </c>
      <c r="F1045" s="30"/>
      <c r="H1045" s="64"/>
    </row>
    <row r="1046" customFormat="false" ht="13.5" hidden="false" customHeight="false" outlineLevel="0" collapsed="false">
      <c r="A1046" s="10"/>
      <c r="B1046" s="48" t="s">
        <v>968</v>
      </c>
      <c r="C1046" s="66"/>
      <c r="D1046" s="67" t="n">
        <v>146</v>
      </c>
      <c r="E1046" s="30"/>
      <c r="F1046" s="30" t="n">
        <v>0.853801169590643</v>
      </c>
    </row>
    <row r="1047" customFormat="false" ht="13.5" hidden="false" customHeight="false" outlineLevel="0" collapsed="false">
      <c r="A1047" s="10"/>
      <c r="B1047" s="48" t="s">
        <v>969</v>
      </c>
      <c r="C1047" s="66"/>
      <c r="D1047" s="67"/>
      <c r="E1047" s="30"/>
      <c r="F1047" s="30"/>
    </row>
    <row r="1048" customFormat="false" ht="13.5" hidden="false" customHeight="false" outlineLevel="0" collapsed="false">
      <c r="A1048" s="10"/>
      <c r="B1048" s="48" t="s">
        <v>970</v>
      </c>
      <c r="C1048" s="66"/>
      <c r="D1048" s="67"/>
      <c r="E1048" s="30"/>
      <c r="F1048" s="30"/>
    </row>
    <row r="1049" customFormat="false" ht="13.5" hidden="false" customHeight="false" outlineLevel="0" collapsed="false">
      <c r="A1049" s="10"/>
      <c r="B1049" s="48" t="s">
        <v>971</v>
      </c>
      <c r="C1049" s="66"/>
      <c r="D1049" s="67"/>
      <c r="E1049" s="30"/>
      <c r="F1049" s="30"/>
    </row>
    <row r="1050" customFormat="false" ht="13.5" hidden="false" customHeight="false" outlineLevel="0" collapsed="false">
      <c r="A1050" s="10"/>
      <c r="B1050" s="48" t="s">
        <v>972</v>
      </c>
      <c r="C1050" s="66" t="n">
        <v>115</v>
      </c>
      <c r="D1050" s="67"/>
      <c r="E1050" s="30" t="n">
        <f aca="false">D1050/C1050</f>
        <v>0</v>
      </c>
      <c r="F1050" s="30" t="n">
        <v>0</v>
      </c>
    </row>
    <row r="1051" customFormat="false" ht="13.5" hidden="false" customHeight="false" outlineLevel="0" collapsed="false">
      <c r="A1051" s="10"/>
      <c r="B1051" s="48" t="s">
        <v>973</v>
      </c>
      <c r="C1051" s="66"/>
      <c r="D1051" s="67" t="n">
        <v>18</v>
      </c>
      <c r="E1051" s="30"/>
      <c r="F1051" s="30"/>
    </row>
    <row r="1052" customFormat="false" ht="13.5" hidden="false" customHeight="false" outlineLevel="0" collapsed="false">
      <c r="A1052" s="10"/>
      <c r="B1052" s="48" t="s">
        <v>974</v>
      </c>
      <c r="C1052" s="66"/>
      <c r="D1052" s="67"/>
      <c r="E1052" s="30"/>
      <c r="F1052" s="30"/>
    </row>
    <row r="1053" customFormat="false" ht="13.5" hidden="false" customHeight="false" outlineLevel="0" collapsed="false">
      <c r="A1053" s="10"/>
      <c r="B1053" s="48" t="s">
        <v>975</v>
      </c>
      <c r="C1053" s="66"/>
      <c r="D1053" s="67"/>
      <c r="E1053" s="30"/>
      <c r="F1053" s="30"/>
    </row>
    <row r="1054" customFormat="false" ht="13.5" hidden="false" customHeight="false" outlineLevel="0" collapsed="false">
      <c r="A1054" s="10"/>
      <c r="B1054" s="48" t="s">
        <v>976</v>
      </c>
      <c r="C1054" s="66"/>
      <c r="D1054" s="67"/>
      <c r="E1054" s="30"/>
      <c r="F1054" s="30"/>
    </row>
    <row r="1055" customFormat="false" ht="13.5" hidden="false" customHeight="false" outlineLevel="0" collapsed="false">
      <c r="A1055" s="73"/>
      <c r="B1055" s="48" t="s">
        <v>977</v>
      </c>
      <c r="C1055" s="66"/>
      <c r="D1055" s="67"/>
      <c r="E1055" s="30"/>
      <c r="F1055" s="30"/>
    </row>
    <row r="1056" customFormat="false" ht="13.5" hidden="false" customHeight="false" outlineLevel="0" collapsed="false">
      <c r="A1056" s="10"/>
      <c r="B1056" s="48" t="s">
        <v>978</v>
      </c>
      <c r="C1056" s="66"/>
      <c r="D1056" s="67"/>
      <c r="E1056" s="30"/>
      <c r="F1056" s="30"/>
    </row>
    <row r="1057" customFormat="false" ht="13.5" hidden="false" customHeight="false" outlineLevel="0" collapsed="false">
      <c r="A1057" s="10"/>
      <c r="B1057" s="48" t="s">
        <v>979</v>
      </c>
      <c r="C1057" s="66"/>
      <c r="D1057" s="67" t="n">
        <v>29</v>
      </c>
      <c r="E1057" s="30"/>
      <c r="F1057" s="30"/>
    </row>
    <row r="1058" customFormat="false" ht="13.5" hidden="false" customHeight="false" outlineLevel="0" collapsed="false">
      <c r="A1058" s="10"/>
      <c r="B1058" s="48" t="s">
        <v>980</v>
      </c>
      <c r="C1058" s="66"/>
      <c r="D1058" s="67" t="n">
        <v>29</v>
      </c>
      <c r="E1058" s="30"/>
      <c r="F1058" s="30"/>
    </row>
    <row r="1059" customFormat="false" ht="13.5" hidden="false" customHeight="false" outlineLevel="0" collapsed="false">
      <c r="A1059" s="74" t="s">
        <v>981</v>
      </c>
      <c r="B1059" s="48" t="s">
        <v>42</v>
      </c>
      <c r="C1059" s="66" t="n">
        <v>28741</v>
      </c>
      <c r="D1059" s="67" t="n">
        <v>14158</v>
      </c>
      <c r="E1059" s="30" t="n">
        <f aca="false">D1059/C1059</f>
        <v>0.492606381128005</v>
      </c>
      <c r="F1059" s="30" t="n">
        <v>0.524681292617848</v>
      </c>
    </row>
    <row r="1060" customFormat="false" ht="13.5" hidden="false" customHeight="false" outlineLevel="0" collapsed="false">
      <c r="A1060" s="10"/>
      <c r="B1060" s="48" t="s">
        <v>982</v>
      </c>
      <c r="C1060" s="66" t="n">
        <v>19470</v>
      </c>
      <c r="D1060" s="67" t="n">
        <v>4937</v>
      </c>
      <c r="E1060" s="30" t="n">
        <f aca="false">D1060/C1060</f>
        <v>0.25356959424756</v>
      </c>
      <c r="F1060" s="30" t="n">
        <v>0.254143930814373</v>
      </c>
    </row>
    <row r="1061" customFormat="false" ht="13.5" hidden="false" customHeight="false" outlineLevel="0" collapsed="false">
      <c r="A1061" s="10"/>
      <c r="B1061" s="48" t="s">
        <v>983</v>
      </c>
      <c r="C1061" s="66"/>
      <c r="D1061" s="67"/>
      <c r="E1061" s="30"/>
      <c r="F1061" s="30"/>
    </row>
    <row r="1062" customFormat="false" ht="13.5" hidden="false" customHeight="false" outlineLevel="0" collapsed="false">
      <c r="A1062" s="10"/>
      <c r="B1062" s="48" t="s">
        <v>984</v>
      </c>
      <c r="C1062" s="66"/>
      <c r="D1062" s="67"/>
      <c r="E1062" s="30"/>
      <c r="F1062" s="30"/>
    </row>
    <row r="1063" customFormat="false" ht="13.5" hidden="false" customHeight="false" outlineLevel="0" collapsed="false">
      <c r="A1063" s="10"/>
      <c r="B1063" s="48" t="s">
        <v>985</v>
      </c>
      <c r="C1063" s="66" t="n">
        <v>4520</v>
      </c>
      <c r="D1063" s="67"/>
      <c r="E1063" s="30" t="n">
        <f aca="false">D1063/C1063</f>
        <v>0</v>
      </c>
      <c r="F1063" s="30" t="n">
        <v>0</v>
      </c>
    </row>
    <row r="1064" customFormat="false" ht="13.5" hidden="false" customHeight="false" outlineLevel="0" collapsed="false">
      <c r="A1064" s="10"/>
      <c r="B1064" s="48" t="s">
        <v>986</v>
      </c>
      <c r="C1064" s="66"/>
      <c r="D1064" s="67"/>
      <c r="E1064" s="30"/>
      <c r="F1064" s="30"/>
    </row>
    <row r="1065" customFormat="false" ht="13.5" hidden="false" customHeight="false" outlineLevel="0" collapsed="false">
      <c r="A1065" s="10"/>
      <c r="B1065" s="48" t="s">
        <v>987</v>
      </c>
      <c r="C1065" s="66" t="n">
        <v>11100</v>
      </c>
      <c r="D1065" s="67" t="n">
        <v>4705</v>
      </c>
      <c r="E1065" s="30" t="n">
        <f aca="false">D1065/C1065</f>
        <v>0.423873873873874</v>
      </c>
      <c r="F1065" s="30" t="n">
        <v>0.424830699774266</v>
      </c>
    </row>
    <row r="1066" customFormat="false" ht="13.5" hidden="false" customHeight="false" outlineLevel="0" collapsed="false">
      <c r="A1066" s="10"/>
      <c r="B1066" s="48" t="s">
        <v>988</v>
      </c>
      <c r="C1066" s="66" t="n">
        <v>2600</v>
      </c>
      <c r="D1066" s="67" t="n">
        <v>232</v>
      </c>
      <c r="E1066" s="30" t="n">
        <f aca="false">D1066/C1066</f>
        <v>0.0892307692307692</v>
      </c>
      <c r="F1066" s="30" t="n">
        <v>0.0894026974951831</v>
      </c>
    </row>
    <row r="1067" customFormat="false" ht="13.5" hidden="false" customHeight="false" outlineLevel="0" collapsed="false">
      <c r="A1067" s="10"/>
      <c r="B1067" s="48" t="s">
        <v>989</v>
      </c>
      <c r="C1067" s="66"/>
      <c r="D1067" s="67"/>
      <c r="E1067" s="30"/>
      <c r="F1067" s="30"/>
    </row>
    <row r="1068" customFormat="false" ht="13.5" hidden="false" customHeight="false" outlineLevel="0" collapsed="false">
      <c r="A1068" s="10"/>
      <c r="B1068" s="48" t="s">
        <v>990</v>
      </c>
      <c r="C1068" s="66" t="n">
        <v>1250</v>
      </c>
      <c r="D1068" s="67"/>
      <c r="E1068" s="30" t="n">
        <f aca="false">D1068/C1068</f>
        <v>0</v>
      </c>
      <c r="F1068" s="30" t="n">
        <v>0</v>
      </c>
    </row>
    <row r="1069" customFormat="false" ht="13.5" hidden="false" customHeight="false" outlineLevel="0" collapsed="false">
      <c r="A1069" s="10"/>
      <c r="B1069" s="48" t="s">
        <v>991</v>
      </c>
      <c r="C1069" s="66" t="n">
        <v>9227</v>
      </c>
      <c r="D1069" s="67" t="n">
        <v>8876</v>
      </c>
      <c r="E1069" s="30" t="n">
        <f aca="false">D1069/C1069</f>
        <v>0.961959466782269</v>
      </c>
      <c r="F1069" s="30" t="n">
        <v>1.18126164492947</v>
      </c>
    </row>
    <row r="1070" customFormat="false" ht="13.5" hidden="false" customHeight="false" outlineLevel="0" collapsed="false">
      <c r="A1070" s="10"/>
      <c r="B1070" s="48" t="s">
        <v>992</v>
      </c>
      <c r="C1070" s="66" t="n">
        <v>9214</v>
      </c>
      <c r="D1070" s="67" t="n">
        <v>8679</v>
      </c>
      <c r="E1070" s="30" t="n">
        <f aca="false">D1070/C1070</f>
        <v>0.941936184067723</v>
      </c>
      <c r="F1070" s="30" t="n">
        <v>1.15704572723637</v>
      </c>
    </row>
    <row r="1071" customFormat="false" ht="13.5" hidden="false" customHeight="false" outlineLevel="0" collapsed="false">
      <c r="A1071" s="10"/>
      <c r="B1071" s="48" t="s">
        <v>993</v>
      </c>
      <c r="C1071" s="66"/>
      <c r="D1071" s="67"/>
      <c r="E1071" s="30"/>
      <c r="F1071" s="30"/>
    </row>
    <row r="1072" customFormat="false" ht="13.5" hidden="false" customHeight="false" outlineLevel="0" collapsed="false">
      <c r="A1072" s="10"/>
      <c r="B1072" s="48" t="s">
        <v>994</v>
      </c>
      <c r="C1072" s="66" t="n">
        <v>13</v>
      </c>
      <c r="D1072" s="67" t="n">
        <v>197</v>
      </c>
      <c r="E1072" s="30" t="n">
        <f aca="false">D1072/C1072</f>
        <v>15.1538461538462</v>
      </c>
      <c r="F1072" s="30" t="n">
        <v>15.1538461538462</v>
      </c>
    </row>
    <row r="1073" customFormat="false" ht="13.5" hidden="false" customHeight="false" outlineLevel="0" collapsed="false">
      <c r="A1073" s="10"/>
      <c r="B1073" s="48" t="s">
        <v>995</v>
      </c>
      <c r="C1073" s="66" t="n">
        <v>44</v>
      </c>
      <c r="D1073" s="67" t="n">
        <v>345</v>
      </c>
      <c r="E1073" s="30" t="n">
        <f aca="false">D1073/C1073</f>
        <v>7.84090909090909</v>
      </c>
      <c r="F1073" s="30" t="n">
        <v>7.84090909090909</v>
      </c>
    </row>
    <row r="1074" customFormat="false" ht="13.5" hidden="false" customHeight="false" outlineLevel="0" collapsed="false">
      <c r="A1074" s="10"/>
      <c r="B1074" s="48" t="s">
        <v>996</v>
      </c>
      <c r="C1074" s="66" t="n">
        <v>44</v>
      </c>
      <c r="D1074" s="67" t="n">
        <v>345</v>
      </c>
      <c r="E1074" s="30" t="n">
        <f aca="false">D1074/C1074</f>
        <v>7.84090909090909</v>
      </c>
      <c r="F1074" s="30" t="n">
        <v>7.84090909090909</v>
      </c>
    </row>
    <row r="1075" customFormat="false" ht="13.5" hidden="false" customHeight="false" outlineLevel="0" collapsed="false">
      <c r="A1075" s="10"/>
      <c r="B1075" s="48" t="s">
        <v>997</v>
      </c>
      <c r="C1075" s="66"/>
      <c r="D1075" s="67"/>
      <c r="E1075" s="30"/>
      <c r="F1075" s="30"/>
    </row>
    <row r="1076" customFormat="false" ht="13.5" hidden="false" customHeight="false" outlineLevel="0" collapsed="false">
      <c r="A1076" s="10"/>
      <c r="B1076" s="48" t="s">
        <v>998</v>
      </c>
      <c r="C1076" s="66"/>
      <c r="D1076" s="67"/>
      <c r="E1076" s="30"/>
      <c r="F1076" s="30"/>
    </row>
    <row r="1077" customFormat="false" ht="13.5" hidden="false" customHeight="false" outlineLevel="0" collapsed="false">
      <c r="A1077" s="74" t="s">
        <v>999</v>
      </c>
      <c r="B1077" s="48" t="s">
        <v>1000</v>
      </c>
      <c r="C1077" s="66" t="n">
        <v>498</v>
      </c>
      <c r="D1077" s="67" t="n">
        <v>176</v>
      </c>
      <c r="E1077" s="30" t="n">
        <f aca="false">D1077/C1077</f>
        <v>0.353413654618474</v>
      </c>
      <c r="F1077" s="30" t="n">
        <v>0.353413654618474</v>
      </c>
    </row>
    <row r="1078" customFormat="false" ht="13.5" hidden="false" customHeight="false" outlineLevel="0" collapsed="false">
      <c r="A1078" s="10"/>
      <c r="B1078" s="48" t="s">
        <v>1001</v>
      </c>
      <c r="C1078" s="66" t="n">
        <v>375</v>
      </c>
      <c r="D1078" s="67" t="n">
        <v>126</v>
      </c>
      <c r="E1078" s="30" t="n">
        <f aca="false">D1078/C1078</f>
        <v>0.336</v>
      </c>
      <c r="F1078" s="30" t="n">
        <v>0.336</v>
      </c>
    </row>
    <row r="1079" customFormat="false" ht="13.5" hidden="false" customHeight="false" outlineLevel="0" collapsed="false">
      <c r="A1079" s="10"/>
      <c r="B1079" s="48" t="s">
        <v>135</v>
      </c>
      <c r="C1079" s="66"/>
      <c r="D1079" s="67"/>
      <c r="E1079" s="30"/>
      <c r="F1079" s="30"/>
    </row>
    <row r="1080" customFormat="false" ht="13.5" hidden="false" customHeight="false" outlineLevel="0" collapsed="false">
      <c r="A1080" s="10"/>
      <c r="B1080" s="48" t="s">
        <v>136</v>
      </c>
      <c r="C1080" s="66"/>
      <c r="D1080" s="67"/>
      <c r="E1080" s="30"/>
      <c r="F1080" s="30"/>
    </row>
    <row r="1081" customFormat="false" ht="13.5" hidden="false" customHeight="false" outlineLevel="0" collapsed="false">
      <c r="A1081" s="10"/>
      <c r="B1081" s="48" t="s">
        <v>137</v>
      </c>
      <c r="C1081" s="66"/>
      <c r="D1081" s="67"/>
      <c r="E1081" s="30"/>
      <c r="F1081" s="30"/>
    </row>
    <row r="1082" customFormat="false" ht="13.5" hidden="false" customHeight="false" outlineLevel="0" collapsed="false">
      <c r="A1082" s="10"/>
      <c r="B1082" s="48" t="s">
        <v>1002</v>
      </c>
      <c r="C1082" s="66"/>
      <c r="D1082" s="67"/>
      <c r="E1082" s="30"/>
      <c r="F1082" s="30"/>
    </row>
    <row r="1083" customFormat="false" ht="13.5" hidden="false" customHeight="false" outlineLevel="0" collapsed="false">
      <c r="A1083" s="10"/>
      <c r="B1083" s="48" t="s">
        <v>1003</v>
      </c>
      <c r="C1083" s="66"/>
      <c r="D1083" s="67"/>
      <c r="E1083" s="30"/>
      <c r="F1083" s="30"/>
    </row>
    <row r="1084" customFormat="false" ht="13.5" hidden="false" customHeight="false" outlineLevel="0" collapsed="false">
      <c r="A1084" s="10"/>
      <c r="B1084" s="48" t="s">
        <v>1004</v>
      </c>
      <c r="C1084" s="66" t="n">
        <v>5</v>
      </c>
      <c r="D1084" s="67"/>
      <c r="E1084" s="30" t="n">
        <f aca="false">D1084/C1084</f>
        <v>0</v>
      </c>
      <c r="F1084" s="30" t="n">
        <v>0</v>
      </c>
    </row>
    <row r="1085" customFormat="false" ht="13.5" hidden="false" customHeight="false" outlineLevel="0" collapsed="false">
      <c r="A1085" s="10"/>
      <c r="B1085" s="48" t="s">
        <v>1005</v>
      </c>
      <c r="C1085" s="66"/>
      <c r="D1085" s="67"/>
      <c r="E1085" s="30"/>
      <c r="F1085" s="30"/>
    </row>
    <row r="1086" customFormat="false" ht="13.5" hidden="false" customHeight="false" outlineLevel="0" collapsed="false">
      <c r="A1086" s="10"/>
      <c r="B1086" s="48" t="s">
        <v>1006</v>
      </c>
      <c r="C1086" s="66" t="n">
        <v>12</v>
      </c>
      <c r="D1086" s="67" t="n">
        <v>13</v>
      </c>
      <c r="E1086" s="30" t="n">
        <f aca="false">D1086/C1086</f>
        <v>1.08333333333333</v>
      </c>
      <c r="F1086" s="30" t="n">
        <v>1.08333333333333</v>
      </c>
    </row>
    <row r="1087" customFormat="false" ht="13.5" hidden="false" customHeight="false" outlineLevel="0" collapsed="false">
      <c r="A1087" s="10"/>
      <c r="B1087" s="48" t="s">
        <v>1007</v>
      </c>
      <c r="C1087" s="66"/>
      <c r="D1087" s="67"/>
      <c r="E1087" s="30"/>
      <c r="F1087" s="30"/>
    </row>
    <row r="1088" customFormat="false" ht="13.5" hidden="false" customHeight="false" outlineLevel="0" collapsed="false">
      <c r="A1088" s="10"/>
      <c r="B1088" s="48" t="s">
        <v>1008</v>
      </c>
      <c r="C1088" s="66"/>
      <c r="D1088" s="67"/>
      <c r="E1088" s="30"/>
      <c r="F1088" s="30"/>
    </row>
    <row r="1089" customFormat="false" ht="13.5" hidden="false" customHeight="false" outlineLevel="0" collapsed="false">
      <c r="A1089" s="10"/>
      <c r="B1089" s="48" t="s">
        <v>1009</v>
      </c>
      <c r="C1089" s="66" t="n">
        <v>358</v>
      </c>
      <c r="D1089" s="67"/>
      <c r="E1089" s="30" t="n">
        <f aca="false">D1089/C1089</f>
        <v>0</v>
      </c>
      <c r="F1089" s="30" t="n">
        <v>0</v>
      </c>
    </row>
    <row r="1090" customFormat="false" ht="13.5" hidden="false" customHeight="false" outlineLevel="0" collapsed="false">
      <c r="A1090" s="10"/>
      <c r="B1090" s="48" t="s">
        <v>1010</v>
      </c>
      <c r="C1090" s="66"/>
      <c r="D1090" s="67"/>
      <c r="E1090" s="30"/>
      <c r="F1090" s="30"/>
    </row>
    <row r="1091" customFormat="false" ht="13.5" hidden="false" customHeight="false" outlineLevel="0" collapsed="false">
      <c r="A1091" s="10"/>
      <c r="B1091" s="48" t="s">
        <v>144</v>
      </c>
      <c r="C1091" s="66"/>
      <c r="D1091" s="67"/>
      <c r="E1091" s="30"/>
      <c r="F1091" s="30"/>
    </row>
    <row r="1092" customFormat="false" ht="13.5" hidden="false" customHeight="false" outlineLevel="0" collapsed="false">
      <c r="A1092" s="10"/>
      <c r="B1092" s="48" t="s">
        <v>1011</v>
      </c>
      <c r="C1092" s="66"/>
      <c r="D1092" s="67" t="n">
        <v>113</v>
      </c>
      <c r="E1092" s="30"/>
      <c r="F1092" s="30"/>
    </row>
    <row r="1093" customFormat="false" ht="13.5" hidden="false" customHeight="false" outlineLevel="0" collapsed="false">
      <c r="A1093" s="10"/>
      <c r="B1093" s="48" t="s">
        <v>1012</v>
      </c>
      <c r="C1093" s="66"/>
      <c r="D1093" s="67"/>
      <c r="E1093" s="30"/>
      <c r="F1093" s="30"/>
    </row>
    <row r="1094" customFormat="false" ht="13.5" hidden="false" customHeight="false" outlineLevel="0" collapsed="false">
      <c r="A1094" s="10"/>
      <c r="B1094" s="48" t="s">
        <v>135</v>
      </c>
      <c r="C1094" s="66"/>
      <c r="D1094" s="67"/>
      <c r="E1094" s="30"/>
      <c r="F1094" s="30"/>
    </row>
    <row r="1095" customFormat="false" ht="13.5" hidden="false" customHeight="false" outlineLevel="0" collapsed="false">
      <c r="A1095" s="10"/>
      <c r="B1095" s="48" t="s">
        <v>136</v>
      </c>
      <c r="C1095" s="66"/>
      <c r="D1095" s="67"/>
      <c r="E1095" s="30"/>
      <c r="F1095" s="30"/>
    </row>
    <row r="1096" customFormat="false" ht="13.5" hidden="false" customHeight="false" outlineLevel="0" collapsed="false">
      <c r="A1096" s="10"/>
      <c r="B1096" s="48" t="s">
        <v>137</v>
      </c>
      <c r="C1096" s="66"/>
      <c r="D1096" s="67"/>
      <c r="E1096" s="30"/>
      <c r="F1096" s="30"/>
    </row>
    <row r="1097" customFormat="false" ht="13.5" hidden="false" customHeight="false" outlineLevel="0" collapsed="false">
      <c r="A1097" s="10"/>
      <c r="B1097" s="48" t="s">
        <v>1013</v>
      </c>
      <c r="C1097" s="66"/>
      <c r="D1097" s="67"/>
      <c r="E1097" s="30"/>
      <c r="F1097" s="30"/>
    </row>
    <row r="1098" customFormat="false" ht="13.5" hidden="false" customHeight="false" outlineLevel="0" collapsed="false">
      <c r="A1098" s="10"/>
      <c r="B1098" s="48" t="s">
        <v>1014</v>
      </c>
      <c r="C1098" s="66"/>
      <c r="D1098" s="67"/>
      <c r="E1098" s="30"/>
      <c r="F1098" s="30"/>
    </row>
    <row r="1099" customFormat="false" ht="13.5" hidden="false" customHeight="false" outlineLevel="0" collapsed="false">
      <c r="A1099" s="10"/>
      <c r="B1099" s="48" t="s">
        <v>1015</v>
      </c>
      <c r="C1099" s="66"/>
      <c r="D1099" s="67"/>
      <c r="E1099" s="30"/>
      <c r="F1099" s="30"/>
    </row>
    <row r="1100" customFormat="false" ht="13.5" hidden="false" customHeight="false" outlineLevel="0" collapsed="false">
      <c r="A1100" s="10"/>
      <c r="B1100" s="48" t="s">
        <v>1016</v>
      </c>
      <c r="C1100" s="66"/>
      <c r="D1100" s="67"/>
      <c r="E1100" s="30"/>
      <c r="F1100" s="30"/>
    </row>
    <row r="1101" customFormat="false" ht="13.5" hidden="false" customHeight="false" outlineLevel="0" collapsed="false">
      <c r="A1101" s="10"/>
      <c r="B1101" s="48" t="s">
        <v>1017</v>
      </c>
      <c r="C1101" s="66"/>
      <c r="D1101" s="67"/>
      <c r="E1101" s="30"/>
      <c r="F1101" s="30"/>
    </row>
    <row r="1102" customFormat="false" ht="13.5" hidden="false" customHeight="false" outlineLevel="0" collapsed="false">
      <c r="A1102" s="10"/>
      <c r="B1102" s="48" t="s">
        <v>1018</v>
      </c>
      <c r="C1102" s="66"/>
      <c r="D1102" s="67"/>
      <c r="E1102" s="30"/>
      <c r="F1102" s="30"/>
    </row>
    <row r="1103" customFormat="false" ht="13.5" hidden="false" customHeight="false" outlineLevel="0" collapsed="false">
      <c r="A1103" s="10"/>
      <c r="B1103" s="48" t="s">
        <v>1019</v>
      </c>
      <c r="C1103" s="66"/>
      <c r="D1103" s="67"/>
      <c r="E1103" s="30"/>
      <c r="F1103" s="30"/>
    </row>
    <row r="1104" customFormat="false" ht="13.5" hidden="false" customHeight="false" outlineLevel="0" collapsed="false">
      <c r="A1104" s="10"/>
      <c r="B1104" s="48" t="s">
        <v>1020</v>
      </c>
      <c r="C1104" s="66"/>
      <c r="D1104" s="67"/>
      <c r="E1104" s="30"/>
      <c r="F1104" s="30"/>
    </row>
    <row r="1105" customFormat="false" ht="13.5" hidden="false" customHeight="false" outlineLevel="0" collapsed="false">
      <c r="A1105" s="10"/>
      <c r="B1105" s="48" t="s">
        <v>144</v>
      </c>
      <c r="C1105" s="66"/>
      <c r="D1105" s="67"/>
      <c r="E1105" s="30"/>
      <c r="F1105" s="30"/>
    </row>
    <row r="1106" customFormat="false" ht="13.5" hidden="false" customHeight="false" outlineLevel="0" collapsed="false">
      <c r="A1106" s="10"/>
      <c r="B1106" s="48" t="s">
        <v>1021</v>
      </c>
      <c r="C1106" s="66"/>
      <c r="D1106" s="67"/>
      <c r="E1106" s="30"/>
      <c r="F1106" s="30"/>
    </row>
    <row r="1107" customFormat="false" ht="13.5" hidden="false" customHeight="false" outlineLevel="0" collapsed="false">
      <c r="A1107" s="10"/>
      <c r="B1107" s="48" t="s">
        <v>1022</v>
      </c>
      <c r="C1107" s="66"/>
      <c r="D1107" s="67"/>
      <c r="E1107" s="30"/>
      <c r="F1107" s="30"/>
    </row>
    <row r="1108" customFormat="false" ht="13.5" hidden="false" customHeight="false" outlineLevel="0" collapsed="false">
      <c r="A1108" s="10"/>
      <c r="B1108" s="48" t="s">
        <v>1023</v>
      </c>
      <c r="C1108" s="66"/>
      <c r="D1108" s="67"/>
      <c r="E1108" s="30"/>
      <c r="F1108" s="30"/>
    </row>
    <row r="1109" customFormat="false" ht="13.5" hidden="false" customHeight="false" outlineLevel="0" collapsed="false">
      <c r="A1109" s="10"/>
      <c r="B1109" s="48" t="s">
        <v>1024</v>
      </c>
      <c r="C1109" s="66"/>
      <c r="D1109" s="67"/>
      <c r="E1109" s="30"/>
      <c r="F1109" s="30"/>
    </row>
    <row r="1110" customFormat="false" ht="13.5" hidden="false" customHeight="false" outlineLevel="0" collapsed="false">
      <c r="A1110" s="10"/>
      <c r="B1110" s="48" t="s">
        <v>1025</v>
      </c>
      <c r="C1110" s="66"/>
      <c r="D1110" s="67"/>
      <c r="E1110" s="30"/>
      <c r="F1110" s="30"/>
    </row>
    <row r="1111" customFormat="false" ht="13.5" hidden="false" customHeight="false" outlineLevel="0" collapsed="false">
      <c r="A1111" s="10"/>
      <c r="B1111" s="48" t="s">
        <v>1026</v>
      </c>
      <c r="C1111" s="66"/>
      <c r="D1111" s="67"/>
      <c r="E1111" s="30"/>
      <c r="F1111" s="30"/>
    </row>
    <row r="1112" customFormat="false" ht="13.5" hidden="false" customHeight="false" outlineLevel="0" collapsed="false">
      <c r="A1112" s="10"/>
      <c r="B1112" s="48" t="s">
        <v>1027</v>
      </c>
      <c r="C1112" s="66" t="n">
        <v>123</v>
      </c>
      <c r="D1112" s="67" t="n">
        <v>50</v>
      </c>
      <c r="E1112" s="30" t="n">
        <f aca="false">D1112/C1112</f>
        <v>0.40650406504065</v>
      </c>
      <c r="F1112" s="30" t="n">
        <v>0.40650406504065</v>
      </c>
    </row>
    <row r="1113" customFormat="false" ht="13.5" hidden="false" customHeight="false" outlineLevel="0" collapsed="false">
      <c r="A1113" s="10"/>
      <c r="B1113" s="48" t="s">
        <v>1028</v>
      </c>
      <c r="C1113" s="66"/>
      <c r="D1113" s="67"/>
      <c r="E1113" s="30"/>
      <c r="F1113" s="30"/>
    </row>
    <row r="1114" customFormat="false" ht="13.5" hidden="false" customHeight="false" outlineLevel="0" collapsed="false">
      <c r="A1114" s="10"/>
      <c r="B1114" s="48" t="s">
        <v>1029</v>
      </c>
      <c r="C1114" s="66"/>
      <c r="D1114" s="67"/>
      <c r="E1114" s="30"/>
      <c r="F1114" s="30"/>
    </row>
    <row r="1115" customFormat="false" ht="13.5" hidden="false" customHeight="false" outlineLevel="0" collapsed="false">
      <c r="A1115" s="73"/>
      <c r="B1115" s="48" t="s">
        <v>1030</v>
      </c>
      <c r="C1115" s="66" t="n">
        <v>123</v>
      </c>
      <c r="D1115" s="67" t="n">
        <v>50</v>
      </c>
      <c r="E1115" s="30" t="n">
        <f aca="false">D1115/C1115</f>
        <v>0.40650406504065</v>
      </c>
      <c r="F1115" s="30" t="n">
        <v>0.40650406504065</v>
      </c>
    </row>
    <row r="1116" customFormat="false" ht="13.5" hidden="false" customHeight="false" outlineLevel="0" collapsed="false">
      <c r="A1116" s="10"/>
      <c r="B1116" s="48" t="s">
        <v>1031</v>
      </c>
      <c r="C1116" s="66"/>
      <c r="D1116" s="67"/>
      <c r="E1116" s="30"/>
      <c r="F1116" s="30"/>
    </row>
    <row r="1117" customFormat="false" ht="13.5" hidden="false" customHeight="false" outlineLevel="0" collapsed="false">
      <c r="A1117" s="10"/>
      <c r="B1117" s="48" t="s">
        <v>1032</v>
      </c>
      <c r="C1117" s="66"/>
      <c r="D1117" s="67"/>
      <c r="E1117" s="30"/>
      <c r="F1117" s="30"/>
    </row>
    <row r="1118" customFormat="false" ht="13.5" hidden="false" customHeight="false" outlineLevel="0" collapsed="false">
      <c r="A1118" s="73"/>
      <c r="B1118" s="48" t="s">
        <v>1033</v>
      </c>
      <c r="C1118" s="66"/>
      <c r="D1118" s="67"/>
      <c r="E1118" s="30"/>
      <c r="F1118" s="30"/>
    </row>
    <row r="1119" customFormat="false" ht="13.5" hidden="false" customHeight="false" outlineLevel="0" collapsed="false">
      <c r="A1119" s="10"/>
      <c r="B1119" s="48" t="s">
        <v>1034</v>
      </c>
      <c r="C1119" s="66"/>
      <c r="D1119" s="67"/>
      <c r="E1119" s="30"/>
      <c r="F1119" s="30"/>
    </row>
    <row r="1120" customFormat="false" ht="13.5" hidden="false" customHeight="false" outlineLevel="0" collapsed="false">
      <c r="A1120" s="10"/>
      <c r="B1120" s="48" t="s">
        <v>1035</v>
      </c>
      <c r="C1120" s="66"/>
      <c r="D1120" s="67"/>
      <c r="E1120" s="30"/>
      <c r="F1120" s="30"/>
    </row>
    <row r="1121" customFormat="false" ht="13.5" hidden="false" customHeight="false" outlineLevel="0" collapsed="false">
      <c r="A1121" s="10"/>
      <c r="B1121" s="48" t="s">
        <v>1036</v>
      </c>
      <c r="C1121" s="66"/>
      <c r="D1121" s="67"/>
      <c r="E1121" s="30"/>
      <c r="F1121" s="30"/>
    </row>
    <row r="1122" customFormat="false" ht="13.5" hidden="false" customHeight="false" outlineLevel="0" collapsed="false">
      <c r="A1122" s="10"/>
      <c r="B1122" s="48" t="s">
        <v>1037</v>
      </c>
      <c r="C1122" s="66"/>
      <c r="D1122" s="67"/>
      <c r="E1122" s="30"/>
      <c r="F1122" s="30"/>
    </row>
    <row r="1123" customFormat="false" ht="13.5" hidden="false" customHeight="false" outlineLevel="0" collapsed="false">
      <c r="A1123" s="10"/>
      <c r="B1123" s="48" t="s">
        <v>1038</v>
      </c>
      <c r="C1123" s="66"/>
      <c r="D1123" s="67"/>
      <c r="E1123" s="30"/>
      <c r="F1123" s="30"/>
    </row>
    <row r="1124" customFormat="false" ht="13.5" hidden="false" customHeight="false" outlineLevel="0" collapsed="false">
      <c r="A1124" s="10"/>
      <c r="B1124" s="48" t="s">
        <v>1039</v>
      </c>
      <c r="C1124" s="66"/>
      <c r="D1124" s="67"/>
      <c r="E1124" s="30"/>
      <c r="F1124" s="30"/>
    </row>
    <row r="1125" customFormat="false" ht="13.5" hidden="false" customHeight="false" outlineLevel="0" collapsed="false">
      <c r="A1125" s="10"/>
      <c r="B1125" s="48" t="s">
        <v>1040</v>
      </c>
      <c r="C1125" s="66"/>
      <c r="D1125" s="67"/>
      <c r="E1125" s="30"/>
      <c r="F1125" s="30"/>
    </row>
    <row r="1126" customFormat="false" ht="13.5" hidden="false" customHeight="false" outlineLevel="0" collapsed="false">
      <c r="A1126" s="10"/>
      <c r="B1126" s="48" t="s">
        <v>1041</v>
      </c>
      <c r="C1126" s="66"/>
      <c r="D1126" s="67"/>
      <c r="E1126" s="30"/>
      <c r="F1126" s="30"/>
    </row>
    <row r="1127" customFormat="false" ht="13.5" hidden="false" customHeight="false" outlineLevel="0" collapsed="false">
      <c r="A1127" s="10"/>
      <c r="B1127" s="48" t="s">
        <v>1042</v>
      </c>
      <c r="C1127" s="66"/>
      <c r="D1127" s="67"/>
      <c r="E1127" s="30"/>
      <c r="F1127" s="30"/>
    </row>
    <row r="1128" customFormat="false" ht="13.5" hidden="false" customHeight="false" outlineLevel="0" collapsed="false">
      <c r="A1128" s="10"/>
      <c r="B1128" s="48" t="s">
        <v>1043</v>
      </c>
      <c r="C1128" s="66"/>
      <c r="D1128" s="67"/>
      <c r="E1128" s="30"/>
      <c r="F1128" s="30"/>
    </row>
    <row r="1129" customFormat="false" ht="13.5" hidden="false" customHeight="false" outlineLevel="0" collapsed="false">
      <c r="A1129" s="10"/>
      <c r="B1129" s="48" t="s">
        <v>1044</v>
      </c>
      <c r="C1129" s="66"/>
      <c r="D1129" s="67"/>
      <c r="E1129" s="30"/>
      <c r="F1129" s="30"/>
    </row>
    <row r="1130" customFormat="false" ht="13.5" hidden="false" customHeight="false" outlineLevel="0" collapsed="false">
      <c r="A1130" s="74" t="s">
        <v>1045</v>
      </c>
      <c r="B1130" s="48" t="s">
        <v>48</v>
      </c>
      <c r="C1130" s="66"/>
      <c r="D1130" s="67"/>
      <c r="E1130" s="30"/>
      <c r="F1130" s="30"/>
    </row>
    <row r="1131" customFormat="false" ht="13.5" hidden="false" customHeight="false" outlineLevel="0" collapsed="false">
      <c r="A1131" s="10"/>
      <c r="B1131" s="48" t="s">
        <v>1046</v>
      </c>
      <c r="C1131" s="66"/>
      <c r="D1131" s="67"/>
      <c r="E1131" s="30"/>
      <c r="F1131" s="30"/>
    </row>
    <row r="1132" customFormat="false" ht="13.5" hidden="false" customHeight="false" outlineLevel="0" collapsed="false">
      <c r="A1132" s="10"/>
      <c r="B1132" s="48" t="s">
        <v>1047</v>
      </c>
      <c r="C1132" s="66"/>
      <c r="D1132" s="67"/>
      <c r="E1132" s="30"/>
      <c r="F1132" s="30"/>
    </row>
    <row r="1133" customFormat="false" ht="13.5" hidden="false" customHeight="false" outlineLevel="0" collapsed="false">
      <c r="A1133" s="10"/>
      <c r="B1133" s="48" t="s">
        <v>1048</v>
      </c>
      <c r="C1133" s="66"/>
      <c r="D1133" s="67"/>
      <c r="E1133" s="30"/>
      <c r="F1133" s="30"/>
    </row>
    <row r="1134" customFormat="false" ht="13.5" hidden="false" customHeight="false" outlineLevel="0" collapsed="false">
      <c r="A1134" s="10"/>
      <c r="B1134" s="48" t="s">
        <v>1049</v>
      </c>
      <c r="C1134" s="66"/>
      <c r="D1134" s="67"/>
      <c r="E1134" s="30"/>
      <c r="F1134" s="30"/>
    </row>
    <row r="1135" customFormat="false" ht="13.5" hidden="false" customHeight="false" outlineLevel="0" collapsed="false">
      <c r="A1135" s="10"/>
      <c r="B1135" s="48" t="s">
        <v>1050</v>
      </c>
      <c r="C1135" s="66"/>
      <c r="D1135" s="67"/>
      <c r="E1135" s="30"/>
      <c r="F1135" s="30"/>
    </row>
    <row r="1136" customFormat="false" ht="13.5" hidden="false" customHeight="false" outlineLevel="0" collapsed="false">
      <c r="A1136" s="74" t="s">
        <v>1051</v>
      </c>
      <c r="B1136" s="48" t="s">
        <v>50</v>
      </c>
      <c r="C1136" s="66"/>
      <c r="D1136" s="67"/>
      <c r="E1136" s="30"/>
      <c r="F1136" s="30"/>
    </row>
    <row r="1137" customFormat="false" ht="13.5" hidden="false" customHeight="false" outlineLevel="0" collapsed="false">
      <c r="A1137" s="10"/>
      <c r="B1137" s="48" t="s">
        <v>1052</v>
      </c>
      <c r="C1137" s="75"/>
      <c r="D1137" s="67"/>
      <c r="E1137" s="30"/>
      <c r="F1137" s="30"/>
    </row>
    <row r="1138" customFormat="false" ht="13.5" hidden="false" customHeight="false" outlineLevel="0" collapsed="false">
      <c r="A1138" s="74" t="s">
        <v>1053</v>
      </c>
      <c r="B1138" s="48" t="s">
        <v>1054</v>
      </c>
      <c r="C1138" s="66"/>
      <c r="D1138" s="67"/>
      <c r="E1138" s="30"/>
      <c r="F1138" s="30"/>
    </row>
    <row r="1139" customFormat="false" ht="13.5" hidden="false" customHeight="false" outlineLevel="0" collapsed="false">
      <c r="A1139" s="10"/>
      <c r="B1139" s="48" t="s">
        <v>1055</v>
      </c>
      <c r="C1139" s="66"/>
      <c r="D1139" s="67"/>
      <c r="E1139" s="30"/>
      <c r="F1139" s="30"/>
    </row>
    <row r="1140" customFormat="false" ht="13.5" hidden="false" customHeight="false" outlineLevel="0" collapsed="false">
      <c r="A1140" s="10"/>
      <c r="B1140" s="48" t="s">
        <v>1056</v>
      </c>
      <c r="C1140" s="66"/>
      <c r="D1140" s="67"/>
      <c r="E1140" s="30"/>
      <c r="F1140" s="30"/>
    </row>
    <row r="1141" customFormat="false" ht="13.5" hidden="false" customHeight="false" outlineLevel="0" collapsed="false">
      <c r="A1141" s="10"/>
      <c r="B1141" s="48" t="s">
        <v>1057</v>
      </c>
      <c r="C1141" s="66" t="n">
        <v>422326</v>
      </c>
      <c r="D1141" s="66" t="n">
        <v>439299</v>
      </c>
      <c r="E1141" s="30" t="n">
        <f aca="false">D1141/C1141</f>
        <v>1.04018933241145</v>
      </c>
      <c r="F1141" s="30" t="n">
        <v>1.10261108336241</v>
      </c>
    </row>
  </sheetData>
  <autoFilter ref="A3:H1141"/>
  <mergeCells count="2">
    <mergeCell ref="A1:F1"/>
    <mergeCell ref="B2:F2"/>
  </mergeCells>
  <printOptions headings="false" gridLines="false" gridLinesSet="true" horizontalCentered="false" verticalCentered="false"/>
  <pageMargins left="0.433333333333333" right="0.315277777777778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8.49"/>
    <col collapsed="false" customWidth="true" hidden="false" outlineLevel="0" max="3" min="3" style="0" width="9.49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27.12"/>
    <col collapsed="false" customWidth="true" hidden="false" outlineLevel="0" max="7" min="7" style="0" width="8.49"/>
    <col collapsed="false" customWidth="true" hidden="false" outlineLevel="0" max="8" min="8" style="0" width="9.49"/>
    <col collapsed="false" customWidth="true" hidden="false" outlineLevel="0" max="9" min="9" style="0" width="8.62"/>
    <col collapsed="false" customWidth="true" hidden="false" outlineLevel="0" max="10" min="10" style="0" width="7.62"/>
  </cols>
  <sheetData>
    <row r="1" customFormat="false" ht="36" hidden="false" customHeight="true" outlineLevel="0" collapsed="false">
      <c r="A1" s="1" t="s">
        <v>10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</row>
    <row r="4" s="6" customFormat="true" ht="39.9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15" hidden="false" customHeight="true" outlineLevel="0" collapsed="false">
      <c r="A5" s="7" t="s">
        <v>9</v>
      </c>
      <c r="B5" s="49" t="n">
        <v>120520</v>
      </c>
      <c r="C5" s="49" t="n">
        <v>94288</v>
      </c>
      <c r="D5" s="9" t="n">
        <f aca="false">C5/B5</f>
        <v>0.782343179555261</v>
      </c>
      <c r="E5" s="9" t="n">
        <v>1.01550921936929</v>
      </c>
      <c r="F5" s="7" t="s">
        <v>10</v>
      </c>
      <c r="G5" s="10" t="n">
        <v>18388</v>
      </c>
      <c r="H5" s="10" t="n">
        <v>26042</v>
      </c>
      <c r="I5" s="9" t="n">
        <f aca="false">H5/G5</f>
        <v>1.41624972808353</v>
      </c>
      <c r="J5" s="10" t="n">
        <v>1.06511247443763</v>
      </c>
    </row>
    <row r="6" customFormat="false" ht="15" hidden="false" customHeight="true" outlineLevel="0" collapsed="false">
      <c r="A6" s="7" t="s">
        <v>11</v>
      </c>
      <c r="B6" s="49" t="n">
        <v>40703</v>
      </c>
      <c r="C6" s="49" t="n">
        <v>32218</v>
      </c>
      <c r="D6" s="9" t="n">
        <f aca="false">C6/B6</f>
        <v>0.791538707220598</v>
      </c>
      <c r="E6" s="9" t="n">
        <v>1.07439890619268</v>
      </c>
      <c r="F6" s="7" t="s">
        <v>12</v>
      </c>
      <c r="G6" s="49"/>
      <c r="H6" s="49"/>
      <c r="I6" s="9"/>
      <c r="J6" s="9"/>
    </row>
    <row r="7" customFormat="false" ht="15" hidden="false" customHeight="true" outlineLevel="0" collapsed="false">
      <c r="A7" s="7" t="s">
        <v>13</v>
      </c>
      <c r="B7" s="49"/>
      <c r="C7" s="49"/>
      <c r="D7" s="9"/>
      <c r="E7" s="9"/>
      <c r="F7" s="7" t="s">
        <v>14</v>
      </c>
      <c r="G7" s="49" t="n">
        <v>16814</v>
      </c>
      <c r="H7" s="49" t="n">
        <v>15928</v>
      </c>
      <c r="I7" s="9" t="n">
        <f aca="false">H7/G7</f>
        <v>0.94730581658142</v>
      </c>
      <c r="J7" s="9" t="n">
        <v>0.896644899797343</v>
      </c>
    </row>
    <row r="8" customFormat="false" ht="15" hidden="false" customHeight="true" outlineLevel="0" collapsed="false">
      <c r="A8" s="7" t="s">
        <v>15</v>
      </c>
      <c r="B8" s="49" t="n">
        <v>2861</v>
      </c>
      <c r="C8" s="49" t="n">
        <v>1873</v>
      </c>
      <c r="D8" s="9" t="n">
        <f aca="false">C8/B8</f>
        <v>0.654666200629151</v>
      </c>
      <c r="E8" s="9" t="n">
        <v>0.892329680800381</v>
      </c>
      <c r="F8" s="7" t="s">
        <v>16</v>
      </c>
      <c r="G8" s="49" t="n">
        <v>79236</v>
      </c>
      <c r="H8" s="49" t="n">
        <v>79398</v>
      </c>
      <c r="I8" s="9" t="n">
        <f aca="false">H8/G8</f>
        <v>1.00204452521581</v>
      </c>
      <c r="J8" s="9" t="n">
        <v>1.10844618176742</v>
      </c>
    </row>
    <row r="9" customFormat="false" ht="15" hidden="false" customHeight="true" outlineLevel="0" collapsed="false">
      <c r="A9" s="7" t="s">
        <v>17</v>
      </c>
      <c r="B9" s="49"/>
      <c r="C9" s="49"/>
      <c r="D9" s="9"/>
      <c r="E9" s="9"/>
      <c r="F9" s="7" t="s">
        <v>18</v>
      </c>
      <c r="G9" s="49" t="n">
        <v>1192</v>
      </c>
      <c r="H9" s="49" t="n">
        <v>883</v>
      </c>
      <c r="I9" s="9" t="n">
        <f aca="false">H9/G9</f>
        <v>0.740771812080537</v>
      </c>
      <c r="J9" s="9" t="n">
        <v>0.732780082987552</v>
      </c>
    </row>
    <row r="10" customFormat="false" ht="15" hidden="false" customHeight="true" outlineLevel="0" collapsed="false">
      <c r="A10" s="7" t="s">
        <v>19</v>
      </c>
      <c r="B10" s="49" t="n">
        <v>5662</v>
      </c>
      <c r="C10" s="49" t="n">
        <v>4138</v>
      </c>
      <c r="D10" s="9" t="n">
        <f aca="false">C10/B10</f>
        <v>0.730837160014129</v>
      </c>
      <c r="E10" s="9" t="n">
        <v>1.26466992665037</v>
      </c>
      <c r="F10" s="7" t="s">
        <v>20</v>
      </c>
      <c r="G10" s="49" t="n">
        <v>3631</v>
      </c>
      <c r="H10" s="49" t="n">
        <v>2275</v>
      </c>
      <c r="I10" s="9" t="n">
        <f aca="false">H10/G10</f>
        <v>0.626549160011016</v>
      </c>
      <c r="J10" s="9" t="n">
        <v>0.636363636363636</v>
      </c>
    </row>
    <row r="11" customFormat="false" ht="15" hidden="false" customHeight="true" outlineLevel="0" collapsed="false">
      <c r="A11" s="7" t="s">
        <v>21</v>
      </c>
      <c r="B11" s="49" t="n">
        <v>397</v>
      </c>
      <c r="C11" s="49" t="n">
        <v>647</v>
      </c>
      <c r="D11" s="9" t="n">
        <f aca="false">C11/B11</f>
        <v>1.62972292191436</v>
      </c>
      <c r="E11" s="9" t="n">
        <v>2.12131147540984</v>
      </c>
      <c r="F11" s="7" t="s">
        <v>22</v>
      </c>
      <c r="G11" s="49" t="n">
        <v>64614</v>
      </c>
      <c r="H11" s="49" t="n">
        <v>47281</v>
      </c>
      <c r="I11" s="9" t="n">
        <f aca="false">H11/G11</f>
        <v>0.731745442164237</v>
      </c>
      <c r="J11" s="9" t="n">
        <v>0.984323604113753</v>
      </c>
    </row>
    <row r="12" customFormat="false" ht="15" hidden="false" customHeight="true" outlineLevel="0" collapsed="false">
      <c r="A12" s="7" t="s">
        <v>23</v>
      </c>
      <c r="B12" s="49" t="n">
        <v>21969</v>
      </c>
      <c r="C12" s="49" t="n">
        <v>15681</v>
      </c>
      <c r="D12" s="9" t="n">
        <f aca="false">C12/B12</f>
        <v>0.713778506076745</v>
      </c>
      <c r="E12" s="9" t="n">
        <v>0.991589730618439</v>
      </c>
      <c r="F12" s="7" t="s">
        <v>24</v>
      </c>
      <c r="G12" s="49" t="n">
        <v>40373</v>
      </c>
      <c r="H12" s="49" t="n">
        <v>45443</v>
      </c>
      <c r="I12" s="9" t="n">
        <f aca="false">H12/G12</f>
        <v>1.12557897604835</v>
      </c>
      <c r="J12" s="9" t="n">
        <v>1.24069675376089</v>
      </c>
    </row>
    <row r="13" customFormat="false" ht="15" hidden="false" customHeight="true" outlineLevel="0" collapsed="false">
      <c r="A13" s="7" t="s">
        <v>25</v>
      </c>
      <c r="B13" s="49" t="n">
        <v>6823</v>
      </c>
      <c r="C13" s="49" t="n">
        <v>5518</v>
      </c>
      <c r="D13" s="9" t="n">
        <f aca="false">C13/B13</f>
        <v>0.808735160486589</v>
      </c>
      <c r="E13" s="9" t="n">
        <v>0.917678363545651</v>
      </c>
      <c r="F13" s="7" t="s">
        <v>26</v>
      </c>
      <c r="G13" s="49" t="n">
        <v>9912</v>
      </c>
      <c r="H13" s="49" t="n">
        <v>10189</v>
      </c>
      <c r="I13" s="9" t="n">
        <f aca="false">H13/G13</f>
        <v>1.02794592413236</v>
      </c>
      <c r="J13" s="9" t="n">
        <v>2.59724700484323</v>
      </c>
    </row>
    <row r="14" customFormat="false" ht="15" hidden="false" customHeight="true" outlineLevel="0" collapsed="false">
      <c r="A14" s="7" t="s">
        <v>27</v>
      </c>
      <c r="B14" s="49" t="n">
        <v>1384</v>
      </c>
      <c r="C14" s="49" t="n">
        <v>1479</v>
      </c>
      <c r="D14" s="9" t="n">
        <f aca="false">C14/B14</f>
        <v>1.06864161849711</v>
      </c>
      <c r="E14" s="9" t="n">
        <v>1.4585798816568</v>
      </c>
      <c r="F14" s="7" t="s">
        <v>28</v>
      </c>
      <c r="G14" s="49" t="n">
        <v>7370</v>
      </c>
      <c r="H14" s="49" t="n">
        <v>64442</v>
      </c>
      <c r="I14" s="9" t="n">
        <f aca="false">H14/G14</f>
        <v>8.7438263229308</v>
      </c>
      <c r="J14" s="9" t="n">
        <v>7.62176227084565</v>
      </c>
    </row>
    <row r="15" customFormat="false" ht="15" hidden="false" customHeight="true" outlineLevel="0" collapsed="false">
      <c r="A15" s="7" t="s">
        <v>29</v>
      </c>
      <c r="B15" s="49" t="n">
        <v>5290</v>
      </c>
      <c r="C15" s="49" t="n">
        <v>4685</v>
      </c>
      <c r="D15" s="9" t="n">
        <f aca="false">C15/B15</f>
        <v>0.885633270321361</v>
      </c>
      <c r="E15" s="9" t="n">
        <v>1.12000956251494</v>
      </c>
      <c r="F15" s="7" t="s">
        <v>30</v>
      </c>
      <c r="G15" s="49" t="n">
        <v>39697</v>
      </c>
      <c r="H15" s="49" t="n">
        <v>21520</v>
      </c>
      <c r="I15" s="9" t="n">
        <f aca="false">H15/G15</f>
        <v>0.542106456407285</v>
      </c>
      <c r="J15" s="9" t="n">
        <v>0.651272584208456</v>
      </c>
    </row>
    <row r="16" customFormat="false" ht="15" hidden="false" customHeight="true" outlineLevel="0" collapsed="false">
      <c r="A16" s="7" t="s">
        <v>31</v>
      </c>
      <c r="B16" s="49" t="n">
        <v>3005</v>
      </c>
      <c r="C16" s="49" t="n">
        <v>5470</v>
      </c>
      <c r="D16" s="9" t="n">
        <f aca="false">C16/B16</f>
        <v>1.82029950083195</v>
      </c>
      <c r="E16" s="9" t="n">
        <v>2.58018867924528</v>
      </c>
      <c r="F16" s="7" t="s">
        <v>32</v>
      </c>
      <c r="G16" s="49" t="n">
        <v>9609</v>
      </c>
      <c r="H16" s="49" t="n">
        <v>949</v>
      </c>
      <c r="I16" s="9" t="n">
        <f aca="false">H16/G16</f>
        <v>0.0987615776875846</v>
      </c>
      <c r="J16" s="9" t="n">
        <v>0.041419343575419</v>
      </c>
    </row>
    <row r="17" customFormat="false" ht="15" hidden="false" customHeight="true" outlineLevel="0" collapsed="false">
      <c r="A17" s="7" t="s">
        <v>33</v>
      </c>
      <c r="B17" s="49" t="n">
        <v>3588</v>
      </c>
      <c r="C17" s="49" t="n">
        <v>2831</v>
      </c>
      <c r="D17" s="9" t="n">
        <f aca="false">C17/B17</f>
        <v>0.78901895206243</v>
      </c>
      <c r="E17" s="9" t="n">
        <v>1.23894967177243</v>
      </c>
      <c r="F17" s="7" t="s">
        <v>34</v>
      </c>
      <c r="G17" s="49" t="n">
        <v>2264</v>
      </c>
      <c r="H17" s="49" t="n">
        <v>997</v>
      </c>
      <c r="I17" s="9" t="n">
        <f aca="false">H17/G17</f>
        <v>0.440371024734982</v>
      </c>
      <c r="J17" s="9" t="n">
        <v>1.15260115606936</v>
      </c>
    </row>
    <row r="18" customFormat="false" ht="15" hidden="false" customHeight="true" outlineLevel="0" collapsed="false">
      <c r="A18" s="7" t="s">
        <v>35</v>
      </c>
      <c r="B18" s="49" t="n">
        <v>4628</v>
      </c>
      <c r="C18" s="49" t="n">
        <v>500</v>
      </c>
      <c r="D18" s="9" t="n">
        <f aca="false">C18/B18</f>
        <v>0.108038029386344</v>
      </c>
      <c r="E18" s="9" t="n">
        <v>0.0920979922637687</v>
      </c>
      <c r="F18" s="7" t="s">
        <v>36</v>
      </c>
      <c r="G18" s="49" t="n">
        <v>745</v>
      </c>
      <c r="H18" s="49" t="n">
        <v>768</v>
      </c>
      <c r="I18" s="9" t="n">
        <f aca="false">H18/G18</f>
        <v>1.03087248322148</v>
      </c>
      <c r="J18" s="9" t="n">
        <v>1.05205479452055</v>
      </c>
    </row>
    <row r="19" customFormat="false" ht="15" hidden="false" customHeight="true" outlineLevel="0" collapsed="false">
      <c r="A19" s="7" t="s">
        <v>37</v>
      </c>
      <c r="B19" s="49" t="n">
        <v>14700</v>
      </c>
      <c r="C19" s="49" t="n">
        <v>10115</v>
      </c>
      <c r="D19" s="9" t="n">
        <f aca="false">C19/B19</f>
        <v>0.688095238095238</v>
      </c>
      <c r="E19" s="9" t="n">
        <v>0.943299449780845</v>
      </c>
      <c r="F19" s="7" t="s">
        <v>38</v>
      </c>
      <c r="G19" s="49" t="n">
        <v>22</v>
      </c>
      <c r="H19" s="49" t="n">
        <v>1</v>
      </c>
      <c r="I19" s="9" t="n">
        <f aca="false">H19/G19</f>
        <v>0.0454545454545455</v>
      </c>
      <c r="J19" s="9" t="n">
        <v>0.0454545454545455</v>
      </c>
    </row>
    <row r="20" customFormat="false" ht="15" hidden="false" customHeight="true" outlineLevel="0" collapsed="false">
      <c r="A20" s="7" t="s">
        <v>39</v>
      </c>
      <c r="B20" s="49" t="n">
        <v>9510</v>
      </c>
      <c r="C20" s="49" t="n">
        <v>9133</v>
      </c>
      <c r="D20" s="9" t="n">
        <f aca="false">C20/B20</f>
        <v>0.960357518401683</v>
      </c>
      <c r="E20" s="9" t="n">
        <v>0.950957934194086</v>
      </c>
      <c r="F20" s="7" t="s">
        <v>40</v>
      </c>
      <c r="G20" s="49" t="n">
        <v>2891</v>
      </c>
      <c r="H20" s="49" t="n">
        <v>2299</v>
      </c>
      <c r="I20" s="9" t="n">
        <f aca="false">H20/G20</f>
        <v>0.795226565202352</v>
      </c>
      <c r="J20" s="9" t="n">
        <v>0.868202416918429</v>
      </c>
    </row>
    <row r="21" customFormat="false" ht="15" hidden="false" customHeight="true" outlineLevel="0" collapsed="false">
      <c r="A21" s="7" t="s">
        <v>41</v>
      </c>
      <c r="B21" s="49"/>
      <c r="C21" s="49"/>
      <c r="D21" s="9"/>
      <c r="E21" s="9"/>
      <c r="F21" s="7" t="s">
        <v>42</v>
      </c>
      <c r="G21" s="49" t="n">
        <v>26601</v>
      </c>
      <c r="H21" s="49" t="n">
        <v>9084</v>
      </c>
      <c r="I21" s="9" t="n">
        <f aca="false">H21/G21</f>
        <v>0.341490921393933</v>
      </c>
      <c r="J21" s="9" t="n">
        <v>0.360390383242085</v>
      </c>
    </row>
    <row r="22" customFormat="false" ht="15" hidden="false" customHeight="true" outlineLevel="0" collapsed="false">
      <c r="A22" s="7" t="s">
        <v>43</v>
      </c>
      <c r="B22" s="49" t="n">
        <v>44310</v>
      </c>
      <c r="C22" s="49" t="n">
        <v>70572</v>
      </c>
      <c r="D22" s="9" t="n">
        <f aca="false">C22/B22</f>
        <v>1.59268788083954</v>
      </c>
      <c r="E22" s="9" t="n">
        <v>1.15325031865869</v>
      </c>
      <c r="F22" s="7" t="s">
        <v>44</v>
      </c>
      <c r="G22" s="49" t="n">
        <v>498</v>
      </c>
      <c r="H22" s="49" t="n">
        <v>176</v>
      </c>
      <c r="I22" s="9" t="n">
        <f aca="false">H22/G22</f>
        <v>0.353413654618474</v>
      </c>
      <c r="J22" s="9" t="n">
        <v>0.353413654618474</v>
      </c>
    </row>
    <row r="23" customFormat="false" ht="15" hidden="false" customHeight="true" outlineLevel="0" collapsed="false">
      <c r="A23" s="7" t="s">
        <v>45</v>
      </c>
      <c r="B23" s="49" t="n">
        <v>28362</v>
      </c>
      <c r="C23" s="49" t="n">
        <v>17036</v>
      </c>
      <c r="D23" s="9" t="n">
        <f aca="false">C23/B23</f>
        <v>0.600662858754672</v>
      </c>
      <c r="E23" s="9" t="n">
        <v>0.375581472254679</v>
      </c>
      <c r="F23" s="7" t="s">
        <v>46</v>
      </c>
      <c r="G23" s="49" t="n">
        <v>2000</v>
      </c>
      <c r="H23" s="49"/>
      <c r="I23" s="9" t="n">
        <f aca="false">H23/G23</f>
        <v>0</v>
      </c>
      <c r="J23" s="9"/>
    </row>
    <row r="24" customFormat="false" ht="15" hidden="false" customHeight="true" outlineLevel="0" collapsed="false">
      <c r="A24" s="7" t="s">
        <v>47</v>
      </c>
      <c r="B24" s="49" t="n">
        <v>2600</v>
      </c>
      <c r="C24" s="49" t="n">
        <v>1395</v>
      </c>
      <c r="D24" s="9" t="n">
        <f aca="false">C24/B24</f>
        <v>0.536538461538462</v>
      </c>
      <c r="E24" s="9" t="n">
        <v>0.55203798971112</v>
      </c>
      <c r="F24" s="7" t="s">
        <v>52</v>
      </c>
      <c r="G24" s="49"/>
      <c r="H24" s="49"/>
      <c r="I24" s="9"/>
      <c r="J24" s="9"/>
    </row>
    <row r="25" customFormat="false" ht="15" hidden="false" customHeight="true" outlineLevel="0" collapsed="false">
      <c r="A25" s="7" t="s">
        <v>49</v>
      </c>
      <c r="B25" s="49" t="n">
        <v>3000</v>
      </c>
      <c r="C25" s="49" t="n">
        <v>1559</v>
      </c>
      <c r="D25" s="9" t="n">
        <f aca="false">C25/B25</f>
        <v>0.519666666666667</v>
      </c>
      <c r="E25" s="9" t="n">
        <v>0.547593958552863</v>
      </c>
      <c r="F25" s="7" t="s">
        <v>48</v>
      </c>
      <c r="G25" s="49"/>
      <c r="H25" s="49"/>
      <c r="I25" s="9"/>
      <c r="J25" s="9"/>
    </row>
    <row r="26" customFormat="false" ht="15" hidden="false" customHeight="true" outlineLevel="0" collapsed="false">
      <c r="A26" s="7" t="s">
        <v>51</v>
      </c>
      <c r="B26" s="49"/>
      <c r="C26" s="49" t="n">
        <v>7</v>
      </c>
      <c r="D26" s="9"/>
      <c r="E26" s="9"/>
      <c r="F26" s="7" t="s">
        <v>50</v>
      </c>
      <c r="G26" s="49"/>
      <c r="H26" s="49"/>
      <c r="I26" s="9"/>
      <c r="J26" s="9"/>
    </row>
    <row r="27" customFormat="false" ht="15" hidden="false" customHeight="true" outlineLevel="0" collapsed="false">
      <c r="A27" s="7" t="s">
        <v>53</v>
      </c>
      <c r="B27" s="49" t="n">
        <v>3900</v>
      </c>
      <c r="C27" s="49" t="n">
        <v>38805</v>
      </c>
      <c r="D27" s="9" t="n">
        <f aca="false">C27/B27</f>
        <v>9.95</v>
      </c>
      <c r="E27" s="9" t="n">
        <v>14.5282665668289</v>
      </c>
      <c r="F27" s="7"/>
      <c r="G27" s="49"/>
      <c r="H27" s="49"/>
      <c r="I27" s="9"/>
      <c r="J27" s="9"/>
    </row>
    <row r="28" customFormat="false" ht="15" hidden="false" customHeight="true" outlineLevel="0" collapsed="false">
      <c r="A28" s="7" t="s">
        <v>1059</v>
      </c>
      <c r="B28" s="49"/>
      <c r="C28" s="49"/>
      <c r="D28" s="9"/>
      <c r="E28" s="9" t="n">
        <v>0</v>
      </c>
      <c r="F28" s="7"/>
      <c r="G28" s="49"/>
      <c r="H28" s="49"/>
      <c r="I28" s="9"/>
      <c r="J28" s="9"/>
    </row>
    <row r="29" customFormat="false" ht="15" hidden="false" customHeight="true" outlineLevel="0" collapsed="false">
      <c r="A29" s="7" t="s">
        <v>56</v>
      </c>
      <c r="B29" s="49" t="n">
        <v>6448</v>
      </c>
      <c r="C29" s="49" t="n">
        <v>11770</v>
      </c>
      <c r="D29" s="9" t="n">
        <f aca="false">C29/B29</f>
        <v>1.82537220843672</v>
      </c>
      <c r="E29" s="9" t="n">
        <v>1.69474442044636</v>
      </c>
      <c r="F29" s="7"/>
      <c r="G29" s="49"/>
      <c r="H29" s="49"/>
      <c r="I29" s="9"/>
      <c r="J29" s="9"/>
    </row>
    <row r="30" customFormat="false" ht="15" hidden="false" customHeight="true" outlineLevel="0" collapsed="false">
      <c r="A30" s="19" t="s">
        <v>1060</v>
      </c>
      <c r="B30" s="20" t="n">
        <v>164830</v>
      </c>
      <c r="C30" s="20" t="n">
        <v>164860</v>
      </c>
      <c r="D30" s="21" t="n">
        <f aca="false">C30/B30</f>
        <v>1.00018200570285</v>
      </c>
      <c r="E30" s="21" t="n">
        <v>1.07022760026486</v>
      </c>
      <c r="F30" s="19" t="s">
        <v>1061</v>
      </c>
      <c r="G30" s="20" t="n">
        <v>325857</v>
      </c>
      <c r="H30" s="20" t="n">
        <v>327675</v>
      </c>
      <c r="I30" s="21" t="n">
        <f aca="false">H30/G30</f>
        <v>1.00557913440558</v>
      </c>
      <c r="J30" s="21" t="n">
        <v>1.08650240229188</v>
      </c>
    </row>
    <row r="31" customFormat="false" ht="15" hidden="false" customHeight="true" outlineLevel="0" collapsed="false">
      <c r="A31" s="23"/>
      <c r="B31" s="24"/>
      <c r="C31" s="24"/>
      <c r="D31" s="25"/>
      <c r="E31" s="25"/>
    </row>
    <row r="32" customFormat="false" ht="13.5" hidden="false" customHeight="false" outlineLevel="0" collapsed="false">
      <c r="A32" s="77" t="s">
        <v>1062</v>
      </c>
      <c r="B32" s="78"/>
      <c r="C32" s="78" t="n">
        <v>54792</v>
      </c>
      <c r="D32" s="79"/>
      <c r="E32" s="80" t="n">
        <v>1.32041642567958</v>
      </c>
      <c r="F32" s="77" t="s">
        <v>60</v>
      </c>
      <c r="G32" s="78"/>
      <c r="H32" s="78" t="n">
        <v>26263</v>
      </c>
      <c r="I32" s="79"/>
      <c r="J32" s="79" t="n">
        <v>1.06027452563585</v>
      </c>
    </row>
    <row r="33" customFormat="false" ht="13.5" hidden="false" customHeight="false" outlineLevel="0" collapsed="false">
      <c r="A33" s="74" t="s">
        <v>1063</v>
      </c>
      <c r="B33" s="81"/>
      <c r="C33" s="81" t="n">
        <v>28529</v>
      </c>
      <c r="D33" s="30"/>
      <c r="E33" s="82" t="n">
        <v>1.70566782255172</v>
      </c>
      <c r="F33" s="74" t="s">
        <v>1064</v>
      </c>
      <c r="G33" s="81"/>
      <c r="H33" s="81" t="n">
        <v>26263</v>
      </c>
      <c r="I33" s="83"/>
      <c r="J33" s="30" t="n">
        <v>1.06027452563585</v>
      </c>
    </row>
    <row r="34" customFormat="false" ht="13.5" hidden="false" customHeight="false" outlineLevel="0" collapsed="false">
      <c r="A34" s="74" t="s">
        <v>1065</v>
      </c>
      <c r="B34" s="81"/>
      <c r="C34" s="81" t="n">
        <v>26263</v>
      </c>
      <c r="D34" s="30"/>
      <c r="E34" s="82" t="n">
        <v>1.06027452563585</v>
      </c>
      <c r="F34" s="10"/>
      <c r="G34" s="81"/>
      <c r="H34" s="81"/>
      <c r="I34" s="83"/>
      <c r="J34" s="30"/>
    </row>
    <row r="35" customFormat="false" ht="13.5" hidden="false" customHeight="false" outlineLevel="0" collapsed="false">
      <c r="B35" s="84"/>
      <c r="C35" s="84"/>
      <c r="F35" s="85"/>
      <c r="G35" s="86"/>
      <c r="H35" s="86"/>
      <c r="I35" s="87"/>
      <c r="J35" s="88"/>
      <c r="M35" s="89"/>
    </row>
    <row r="36" customFormat="false" ht="13.5" hidden="false" customHeight="false" outlineLevel="0" collapsed="false">
      <c r="B36" s="84"/>
      <c r="C36" s="84"/>
      <c r="F36" s="90"/>
      <c r="G36" s="91"/>
      <c r="H36" s="91"/>
      <c r="I36" s="92"/>
      <c r="J36" s="93"/>
    </row>
    <row r="37" customFormat="false" ht="13.5" hidden="false" customHeight="false" outlineLevel="0" collapsed="false">
      <c r="B37" s="84"/>
      <c r="C37" s="84"/>
      <c r="D37" s="94"/>
      <c r="E37" s="94"/>
      <c r="F37" s="95"/>
      <c r="G37" s="96"/>
      <c r="H37" s="96"/>
      <c r="I37" s="97"/>
      <c r="J37" s="98"/>
    </row>
    <row r="38" customFormat="false" ht="13.5" hidden="false" customHeight="false" outlineLevel="0" collapsed="false">
      <c r="A38" s="19" t="s">
        <v>61</v>
      </c>
      <c r="B38" s="78"/>
      <c r="C38" s="78" t="n">
        <v>212022</v>
      </c>
      <c r="D38" s="79"/>
      <c r="E38" s="79" t="n">
        <v>0.956087662337662</v>
      </c>
      <c r="F38" s="19" t="s">
        <v>62</v>
      </c>
      <c r="G38" s="78"/>
      <c r="H38" s="78" t="n">
        <v>92133</v>
      </c>
      <c r="I38" s="79"/>
      <c r="J38" s="79" t="n">
        <v>1.20482542173401</v>
      </c>
    </row>
    <row r="39" customFormat="false" ht="13.5" hidden="false" customHeight="false" outlineLevel="0" collapsed="false">
      <c r="A39" s="31" t="s">
        <v>63</v>
      </c>
      <c r="B39" s="81"/>
      <c r="C39" s="81" t="n">
        <v>18669</v>
      </c>
      <c r="D39" s="30"/>
      <c r="E39" s="30" t="n">
        <v>2.05289201671432</v>
      </c>
      <c r="F39" s="31" t="s">
        <v>1066</v>
      </c>
      <c r="G39" s="81"/>
      <c r="H39" s="81" t="n">
        <v>1916</v>
      </c>
      <c r="I39" s="83"/>
      <c r="J39" s="30" t="n">
        <v>1.02350427350427</v>
      </c>
    </row>
    <row r="40" customFormat="false" ht="13.5" hidden="false" customHeight="false" outlineLevel="0" collapsed="false">
      <c r="A40" s="31" t="s">
        <v>65</v>
      </c>
      <c r="B40" s="81"/>
      <c r="C40" s="81" t="n">
        <v>74490</v>
      </c>
      <c r="D40" s="30"/>
      <c r="E40" s="30" t="n">
        <v>0.861424953453679</v>
      </c>
      <c r="F40" s="31" t="s">
        <v>64</v>
      </c>
      <c r="G40" s="81"/>
      <c r="H40" s="81" t="n">
        <v>42461</v>
      </c>
      <c r="I40" s="83"/>
      <c r="J40" s="30" t="n">
        <v>1.35307988910487</v>
      </c>
    </row>
    <row r="41" customFormat="false" ht="13.5" hidden="false" customHeight="false" outlineLevel="0" collapsed="false">
      <c r="A41" s="31" t="s">
        <v>67</v>
      </c>
      <c r="B41" s="81"/>
      <c r="C41" s="81"/>
      <c r="D41" s="30"/>
      <c r="E41" s="30"/>
      <c r="F41" s="31" t="s">
        <v>66</v>
      </c>
      <c r="G41" s="81"/>
      <c r="H41" s="81" t="n">
        <v>25352</v>
      </c>
      <c r="I41" s="83"/>
      <c r="J41" s="30" t="n">
        <v>1.03735832071689</v>
      </c>
    </row>
    <row r="42" customFormat="false" ht="13.5" hidden="false" customHeight="false" outlineLevel="0" collapsed="false">
      <c r="A42" s="31" t="s">
        <v>1067</v>
      </c>
      <c r="B42" s="81"/>
      <c r="C42" s="81" t="n">
        <v>13728</v>
      </c>
      <c r="D42" s="30"/>
      <c r="E42" s="30" t="n">
        <v>1.11365295692383</v>
      </c>
      <c r="F42" s="31" t="s">
        <v>1068</v>
      </c>
      <c r="G42" s="81"/>
      <c r="H42" s="81"/>
      <c r="I42" s="83"/>
      <c r="J42" s="30"/>
    </row>
    <row r="43" customFormat="false" ht="13.5" hidden="false" customHeight="false" outlineLevel="0" collapsed="false">
      <c r="A43" s="31" t="s">
        <v>69</v>
      </c>
      <c r="B43" s="81"/>
      <c r="C43" s="81" t="n">
        <v>105135</v>
      </c>
      <c r="D43" s="30"/>
      <c r="E43" s="30" t="n">
        <v>0.923322150598071</v>
      </c>
      <c r="F43" s="31" t="s">
        <v>68</v>
      </c>
      <c r="G43" s="81"/>
      <c r="H43" s="81" t="n">
        <v>13023</v>
      </c>
      <c r="I43" s="83"/>
      <c r="J43" s="30" t="n">
        <v>0.943422196464793</v>
      </c>
    </row>
    <row r="44" customFormat="false" ht="13.5" hidden="false" customHeight="false" outlineLevel="0" collapsed="false">
      <c r="A44" s="31" t="s">
        <v>71</v>
      </c>
      <c r="B44" s="81"/>
      <c r="C44" s="81"/>
      <c r="D44" s="30"/>
      <c r="E44" s="30"/>
      <c r="F44" s="31" t="s">
        <v>70</v>
      </c>
      <c r="G44" s="81"/>
      <c r="H44" s="81" t="n">
        <v>9381</v>
      </c>
      <c r="I44" s="83"/>
      <c r="J44" s="30" t="n">
        <v>1.88600723763571</v>
      </c>
    </row>
    <row r="45" customFormat="false" ht="13.5" hidden="false" customHeight="false" outlineLevel="0" collapsed="false">
      <c r="A45" s="31" t="s">
        <v>1069</v>
      </c>
      <c r="B45" s="81"/>
      <c r="C45" s="81"/>
      <c r="D45" s="30"/>
      <c r="E45" s="30"/>
      <c r="F45" s="31" t="s">
        <v>1070</v>
      </c>
      <c r="G45" s="81"/>
      <c r="H45" s="81"/>
      <c r="I45" s="83"/>
      <c r="J45" s="30"/>
    </row>
    <row r="46" customFormat="false" ht="13.5" hidden="false" customHeight="false" outlineLevel="0" collapsed="false">
      <c r="A46" s="31" t="s">
        <v>73</v>
      </c>
      <c r="B46" s="81"/>
      <c r="C46" s="81" t="n">
        <v>23949</v>
      </c>
      <c r="D46" s="30"/>
      <c r="E46" s="30" t="n">
        <v>3.46133834369129</v>
      </c>
      <c r="F46" s="31" t="s">
        <v>72</v>
      </c>
      <c r="G46" s="81"/>
      <c r="H46" s="81" t="n">
        <v>10452</v>
      </c>
      <c r="I46" s="83"/>
      <c r="J46" s="30" t="n">
        <v>0.436427408242515</v>
      </c>
    </row>
    <row r="47" customFormat="false" ht="13.5" hidden="false" customHeight="false" outlineLevel="0" collapsed="false">
      <c r="A47" s="31" t="s">
        <v>75</v>
      </c>
      <c r="B47" s="81"/>
      <c r="C47" s="81" t="n">
        <v>541</v>
      </c>
      <c r="D47" s="30"/>
      <c r="E47" s="30" t="n">
        <v>0.0984531392174704</v>
      </c>
      <c r="F47" s="31" t="s">
        <v>74</v>
      </c>
      <c r="G47" s="81"/>
      <c r="H47" s="81" t="n">
        <v>147</v>
      </c>
      <c r="I47" s="83"/>
      <c r="J47" s="30" t="n">
        <v>0.0500681198910082</v>
      </c>
    </row>
    <row r="48" customFormat="false" ht="13.5" hidden="false" customHeight="false" outlineLevel="0" collapsed="false">
      <c r="A48" s="31" t="s">
        <v>76</v>
      </c>
      <c r="B48" s="81"/>
      <c r="C48" s="81" t="n">
        <v>506</v>
      </c>
      <c r="D48" s="30"/>
      <c r="E48" s="30"/>
      <c r="F48" s="31"/>
      <c r="G48" s="81"/>
      <c r="H48" s="81"/>
      <c r="I48" s="79"/>
      <c r="J48" s="10"/>
    </row>
    <row r="49" customFormat="false" ht="13.5" hidden="false" customHeight="false" outlineLevel="0" collapsed="false">
      <c r="A49" s="19" t="s">
        <v>1071</v>
      </c>
      <c r="B49" s="78"/>
      <c r="C49" s="78" t="n">
        <v>456670</v>
      </c>
      <c r="D49" s="79"/>
      <c r="E49" s="27" t="n">
        <v>1.06273504114384</v>
      </c>
      <c r="F49" s="19" t="s">
        <v>79</v>
      </c>
      <c r="G49" s="78"/>
      <c r="H49" s="78" t="n">
        <v>456670</v>
      </c>
      <c r="I49" s="79"/>
      <c r="J49" s="79" t="n">
        <v>1.06273504114384</v>
      </c>
    </row>
    <row r="50" customFormat="false" ht="13.5" hidden="false" customHeight="false" outlineLevel="0" collapsed="false">
      <c r="F50" s="90"/>
      <c r="G50" s="91"/>
      <c r="H50" s="91"/>
      <c r="I50" s="90"/>
      <c r="J50" s="90"/>
      <c r="K50" s="90"/>
      <c r="L50" s="90"/>
    </row>
    <row r="51" customFormat="false" ht="13.5" hidden="false" customHeight="false" outlineLevel="0" collapsed="false">
      <c r="F51" s="90"/>
      <c r="G51" s="90"/>
      <c r="H51" s="90"/>
      <c r="I51" s="90"/>
      <c r="J51" s="90"/>
      <c r="K51" s="90"/>
      <c r="L51" s="90"/>
    </row>
    <row r="52" customFormat="false" ht="13.5" hidden="false" customHeight="false" outlineLevel="0" collapsed="false">
      <c r="F52" s="90"/>
      <c r="G52" s="90"/>
      <c r="H52" s="90"/>
      <c r="I52" s="90"/>
      <c r="J52" s="90"/>
      <c r="K52" s="90"/>
      <c r="L52" s="90"/>
    </row>
    <row r="53" customFormat="false" ht="13.5" hidden="false" customHeight="false" outlineLevel="0" collapsed="false">
      <c r="F53" s="90"/>
      <c r="G53" s="90"/>
      <c r="H53" s="90"/>
      <c r="I53" s="90"/>
      <c r="J53" s="90"/>
      <c r="K53" s="90"/>
      <c r="L53" s="90"/>
    </row>
    <row r="54" customFormat="false" ht="13.5" hidden="false" customHeight="false" outlineLevel="0" collapsed="false">
      <c r="F54" s="90"/>
      <c r="G54" s="90"/>
      <c r="H54" s="90"/>
      <c r="I54" s="90"/>
      <c r="J54" s="90"/>
      <c r="K54" s="90"/>
      <c r="L54" s="90"/>
    </row>
    <row r="55" customFormat="false" ht="13.5" hidden="false" customHeight="false" outlineLevel="0" collapsed="false">
      <c r="F55" s="90"/>
      <c r="G55" s="90"/>
      <c r="H55" s="90"/>
      <c r="I55" s="90"/>
      <c r="J55" s="90"/>
      <c r="K55" s="90"/>
      <c r="L55" s="90"/>
    </row>
    <row r="56" customFormat="false" ht="13.5" hidden="false" customHeight="false" outlineLevel="0" collapsed="false">
      <c r="F56" s="90"/>
      <c r="G56" s="90"/>
      <c r="H56" s="90"/>
      <c r="I56" s="90"/>
      <c r="J56" s="90"/>
      <c r="K56" s="90"/>
      <c r="L56" s="90"/>
    </row>
  </sheetData>
  <mergeCells count="4">
    <mergeCell ref="A1:J1"/>
    <mergeCell ref="A2:J2"/>
    <mergeCell ref="A3:E3"/>
    <mergeCell ref="F3:J3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49"/>
  </cols>
  <sheetData>
    <row r="1" customFormat="false" ht="36" hidden="false" customHeight="true" outlineLevel="0" collapsed="false">
      <c r="B1" s="1" t="s">
        <v>1072</v>
      </c>
      <c r="C1" s="1"/>
    </row>
    <row r="2" customFormat="false" ht="15" hidden="false" customHeight="true" outlineLevel="0" collapsed="false">
      <c r="B2" s="99"/>
      <c r="C2" s="100" t="s">
        <v>1073</v>
      </c>
    </row>
    <row r="3" customFormat="false" ht="13.5" hidden="false" customHeight="false" outlineLevel="0" collapsed="false">
      <c r="A3" s="101" t="s">
        <v>1074</v>
      </c>
      <c r="B3" s="102" t="s">
        <v>1075</v>
      </c>
      <c r="C3" s="103" t="s">
        <v>6</v>
      </c>
    </row>
    <row r="4" customFormat="false" ht="13.5" hidden="false" customHeight="false" outlineLevel="0" collapsed="false">
      <c r="A4" s="104" t="s">
        <v>83</v>
      </c>
      <c r="B4" s="68" t="s">
        <v>10</v>
      </c>
      <c r="C4" s="69" t="n">
        <v>26042</v>
      </c>
    </row>
    <row r="5" customFormat="false" ht="13.5" hidden="false" customHeight="false" outlineLevel="0" collapsed="false">
      <c r="A5" s="104" t="s">
        <v>112</v>
      </c>
      <c r="B5" s="68" t="s">
        <v>134</v>
      </c>
      <c r="C5" s="69" t="n">
        <v>1254</v>
      </c>
    </row>
    <row r="6" customFormat="false" ht="13.5" hidden="false" customHeight="false" outlineLevel="0" collapsed="false">
      <c r="A6" s="104"/>
      <c r="B6" s="68" t="s">
        <v>135</v>
      </c>
      <c r="C6" s="69" t="n">
        <v>746</v>
      </c>
    </row>
    <row r="7" customFormat="false" ht="13.5" hidden="false" customHeight="false" outlineLevel="0" collapsed="false">
      <c r="A7" s="104"/>
      <c r="B7" s="68" t="s">
        <v>136</v>
      </c>
      <c r="C7" s="69" t="n">
        <v>363</v>
      </c>
    </row>
    <row r="8" customFormat="false" ht="13.5" hidden="false" customHeight="false" outlineLevel="0" collapsed="false">
      <c r="A8" s="104"/>
      <c r="B8" s="68" t="s">
        <v>137</v>
      </c>
      <c r="C8" s="69"/>
    </row>
    <row r="9" customFormat="false" ht="13.5" hidden="false" customHeight="false" outlineLevel="0" collapsed="false">
      <c r="A9" s="104"/>
      <c r="B9" s="68" t="s">
        <v>138</v>
      </c>
      <c r="C9" s="69" t="n">
        <v>144</v>
      </c>
    </row>
    <row r="10" customFormat="false" ht="13.5" hidden="false" customHeight="false" outlineLevel="0" collapsed="false">
      <c r="A10" s="104"/>
      <c r="B10" s="68" t="s">
        <v>139</v>
      </c>
      <c r="C10" s="69"/>
    </row>
    <row r="11" customFormat="false" ht="13.5" hidden="false" customHeight="false" outlineLevel="0" collapsed="false">
      <c r="A11" s="104"/>
      <c r="B11" s="68" t="s">
        <v>140</v>
      </c>
      <c r="C11" s="69"/>
    </row>
    <row r="12" customFormat="false" ht="13.5" hidden="false" customHeight="false" outlineLevel="0" collapsed="false">
      <c r="A12" s="104"/>
      <c r="B12" s="68" t="s">
        <v>141</v>
      </c>
      <c r="C12" s="69"/>
    </row>
    <row r="13" customFormat="false" ht="13.5" hidden="false" customHeight="false" outlineLevel="0" collapsed="false">
      <c r="A13" s="104"/>
      <c r="B13" s="68" t="s">
        <v>142</v>
      </c>
      <c r="C13" s="69"/>
    </row>
    <row r="14" customFormat="false" ht="13.5" hidden="false" customHeight="false" outlineLevel="0" collapsed="false">
      <c r="A14" s="104"/>
      <c r="B14" s="68" t="s">
        <v>143</v>
      </c>
      <c r="C14" s="69"/>
    </row>
    <row r="15" customFormat="false" ht="13.5" hidden="false" customHeight="false" outlineLevel="0" collapsed="false">
      <c r="A15" s="104"/>
      <c r="B15" s="68" t="s">
        <v>144</v>
      </c>
      <c r="C15" s="69"/>
    </row>
    <row r="16" customFormat="false" ht="13.5" hidden="false" customHeight="false" outlineLevel="0" collapsed="false">
      <c r="A16" s="104"/>
      <c r="B16" s="68" t="s">
        <v>145</v>
      </c>
      <c r="C16" s="69" t="n">
        <v>1</v>
      </c>
    </row>
    <row r="17" customFormat="false" ht="13.5" hidden="false" customHeight="false" outlineLevel="0" collapsed="false">
      <c r="A17" s="104"/>
      <c r="B17" s="68" t="s">
        <v>146</v>
      </c>
      <c r="C17" s="69" t="n">
        <v>961</v>
      </c>
    </row>
    <row r="18" customFormat="false" ht="13.5" hidden="false" customHeight="false" outlineLevel="0" collapsed="false">
      <c r="A18" s="104"/>
      <c r="B18" s="68" t="s">
        <v>135</v>
      </c>
      <c r="C18" s="69" t="n">
        <v>660</v>
      </c>
    </row>
    <row r="19" customFormat="false" ht="13.5" hidden="false" customHeight="false" outlineLevel="0" collapsed="false">
      <c r="A19" s="104"/>
      <c r="B19" s="68" t="s">
        <v>136</v>
      </c>
      <c r="C19" s="69" t="n">
        <v>222</v>
      </c>
    </row>
    <row r="20" customFormat="false" ht="13.5" hidden="false" customHeight="false" outlineLevel="0" collapsed="false">
      <c r="A20" s="104"/>
      <c r="B20" s="68" t="s">
        <v>137</v>
      </c>
      <c r="C20" s="69"/>
    </row>
    <row r="21" customFormat="false" ht="13.5" hidden="false" customHeight="false" outlineLevel="0" collapsed="false">
      <c r="A21" s="104"/>
      <c r="B21" s="68" t="s">
        <v>147</v>
      </c>
      <c r="C21" s="69" t="n">
        <v>79</v>
      </c>
    </row>
    <row r="22" customFormat="false" ht="13.5" hidden="false" customHeight="false" outlineLevel="0" collapsed="false">
      <c r="A22" s="104"/>
      <c r="B22" s="68" t="s">
        <v>148</v>
      </c>
      <c r="C22" s="69"/>
    </row>
    <row r="23" customFormat="false" ht="13.5" hidden="false" customHeight="false" outlineLevel="0" collapsed="false">
      <c r="A23" s="104"/>
      <c r="B23" s="68" t="s">
        <v>149</v>
      </c>
      <c r="C23" s="69"/>
    </row>
    <row r="24" customFormat="false" ht="13.5" hidden="false" customHeight="false" outlineLevel="0" collapsed="false">
      <c r="A24" s="104"/>
      <c r="B24" s="68" t="s">
        <v>144</v>
      </c>
      <c r="C24" s="69"/>
    </row>
    <row r="25" customFormat="false" ht="13.5" hidden="false" customHeight="false" outlineLevel="0" collapsed="false">
      <c r="A25" s="104"/>
      <c r="B25" s="68" t="s">
        <v>150</v>
      </c>
      <c r="C25" s="69"/>
    </row>
    <row r="26" customFormat="false" ht="13.5" hidden="false" customHeight="false" outlineLevel="0" collapsed="false">
      <c r="A26" s="104"/>
      <c r="B26" s="68" t="s">
        <v>151</v>
      </c>
      <c r="C26" s="69" t="n">
        <v>6905</v>
      </c>
    </row>
    <row r="27" customFormat="false" ht="13.5" hidden="false" customHeight="false" outlineLevel="0" collapsed="false">
      <c r="A27" s="104"/>
      <c r="B27" s="68" t="s">
        <v>135</v>
      </c>
      <c r="C27" s="69" t="n">
        <v>1949</v>
      </c>
    </row>
    <row r="28" customFormat="false" ht="13.5" hidden="false" customHeight="false" outlineLevel="0" collapsed="false">
      <c r="A28" s="104"/>
      <c r="B28" s="68" t="s">
        <v>136</v>
      </c>
      <c r="C28" s="69" t="n">
        <v>4890</v>
      </c>
    </row>
    <row r="29" customFormat="false" ht="13.5" hidden="false" customHeight="false" outlineLevel="0" collapsed="false">
      <c r="A29" s="104"/>
      <c r="B29" s="68" t="s">
        <v>137</v>
      </c>
      <c r="C29" s="69"/>
    </row>
    <row r="30" customFormat="false" ht="13.5" hidden="false" customHeight="false" outlineLevel="0" collapsed="false">
      <c r="A30" s="104"/>
      <c r="B30" s="68" t="s">
        <v>152</v>
      </c>
      <c r="C30" s="69"/>
    </row>
    <row r="31" customFormat="false" ht="13.5" hidden="false" customHeight="false" outlineLevel="0" collapsed="false">
      <c r="A31" s="104"/>
      <c r="B31" s="68" t="s">
        <v>153</v>
      </c>
      <c r="C31" s="69"/>
    </row>
    <row r="32" customFormat="false" ht="13.5" hidden="false" customHeight="false" outlineLevel="0" collapsed="false">
      <c r="A32" s="104"/>
      <c r="B32" s="68" t="s">
        <v>154</v>
      </c>
      <c r="C32" s="69"/>
    </row>
    <row r="33" customFormat="false" ht="13.5" hidden="false" customHeight="false" outlineLevel="0" collapsed="false">
      <c r="A33" s="104"/>
      <c r="B33" s="68" t="s">
        <v>155</v>
      </c>
      <c r="C33" s="69"/>
    </row>
    <row r="34" customFormat="false" ht="13.5" hidden="false" customHeight="false" outlineLevel="0" collapsed="false">
      <c r="A34" s="104"/>
      <c r="B34" s="68" t="s">
        <v>156</v>
      </c>
      <c r="C34" s="69" t="n">
        <v>66</v>
      </c>
    </row>
    <row r="35" customFormat="false" ht="13.5" hidden="false" customHeight="false" outlineLevel="0" collapsed="false">
      <c r="A35" s="104"/>
      <c r="B35" s="68" t="s">
        <v>157</v>
      </c>
      <c r="C35" s="69"/>
    </row>
    <row r="36" customFormat="false" ht="13.5" hidden="false" customHeight="false" outlineLevel="0" collapsed="false">
      <c r="A36" s="104"/>
      <c r="B36" s="68" t="s">
        <v>144</v>
      </c>
      <c r="C36" s="69"/>
    </row>
    <row r="37" customFormat="false" ht="13.5" hidden="false" customHeight="false" outlineLevel="0" collapsed="false">
      <c r="A37" s="104"/>
      <c r="B37" s="68" t="s">
        <v>158</v>
      </c>
      <c r="C37" s="69"/>
    </row>
    <row r="38" customFormat="false" ht="13.5" hidden="false" customHeight="false" outlineLevel="0" collapsed="false">
      <c r="A38" s="104"/>
      <c r="B38" s="68" t="s">
        <v>159</v>
      </c>
      <c r="C38" s="69" t="n">
        <v>1115</v>
      </c>
    </row>
    <row r="39" customFormat="false" ht="13.5" hidden="false" customHeight="false" outlineLevel="0" collapsed="false">
      <c r="A39" s="104"/>
      <c r="B39" s="68" t="s">
        <v>135</v>
      </c>
      <c r="C39" s="69" t="n">
        <v>755</v>
      </c>
    </row>
    <row r="40" customFormat="false" ht="13.5" hidden="false" customHeight="false" outlineLevel="0" collapsed="false">
      <c r="A40" s="104"/>
      <c r="B40" s="68" t="s">
        <v>136</v>
      </c>
      <c r="C40" s="69" t="n">
        <v>167</v>
      </c>
    </row>
    <row r="41" customFormat="false" ht="13.5" hidden="false" customHeight="false" outlineLevel="0" collapsed="false">
      <c r="A41" s="104"/>
      <c r="B41" s="68" t="s">
        <v>137</v>
      </c>
      <c r="C41" s="69"/>
    </row>
    <row r="42" customFormat="false" ht="13.5" hidden="false" customHeight="false" outlineLevel="0" collapsed="false">
      <c r="A42" s="104"/>
      <c r="B42" s="68" t="s">
        <v>160</v>
      </c>
      <c r="C42" s="69"/>
    </row>
    <row r="43" customFormat="false" ht="13.5" hidden="false" customHeight="false" outlineLevel="0" collapsed="false">
      <c r="A43" s="104"/>
      <c r="B43" s="68" t="s">
        <v>161</v>
      </c>
      <c r="C43" s="69"/>
    </row>
    <row r="44" customFormat="false" ht="13.5" hidden="false" customHeight="false" outlineLevel="0" collapsed="false">
      <c r="A44" s="104"/>
      <c r="B44" s="68" t="s">
        <v>162</v>
      </c>
      <c r="C44" s="69"/>
    </row>
    <row r="45" customFormat="false" ht="13.5" hidden="false" customHeight="false" outlineLevel="0" collapsed="false">
      <c r="A45" s="104"/>
      <c r="B45" s="68" t="s">
        <v>163</v>
      </c>
      <c r="C45" s="69"/>
    </row>
    <row r="46" customFormat="false" ht="13.5" hidden="false" customHeight="false" outlineLevel="0" collapsed="false">
      <c r="A46" s="104"/>
      <c r="B46" s="68" t="s">
        <v>164</v>
      </c>
      <c r="C46" s="69"/>
    </row>
    <row r="47" customFormat="false" ht="13.5" hidden="false" customHeight="false" outlineLevel="0" collapsed="false">
      <c r="A47" s="104"/>
      <c r="B47" s="68" t="s">
        <v>165</v>
      </c>
      <c r="C47" s="69"/>
    </row>
    <row r="48" customFormat="false" ht="13.5" hidden="false" customHeight="false" outlineLevel="0" collapsed="false">
      <c r="A48" s="104"/>
      <c r="B48" s="68" t="s">
        <v>144</v>
      </c>
      <c r="C48" s="69" t="n">
        <v>193</v>
      </c>
    </row>
    <row r="49" customFormat="false" ht="13.5" hidden="false" customHeight="false" outlineLevel="0" collapsed="false">
      <c r="A49" s="104"/>
      <c r="B49" s="68" t="s">
        <v>166</v>
      </c>
      <c r="C49" s="69"/>
    </row>
    <row r="50" customFormat="false" ht="13.5" hidden="false" customHeight="false" outlineLevel="0" collapsed="false">
      <c r="A50" s="104"/>
      <c r="B50" s="68" t="s">
        <v>167</v>
      </c>
      <c r="C50" s="69" t="n">
        <v>593</v>
      </c>
    </row>
    <row r="51" customFormat="false" ht="13.5" hidden="false" customHeight="false" outlineLevel="0" collapsed="false">
      <c r="A51" s="104"/>
      <c r="B51" s="68" t="s">
        <v>135</v>
      </c>
      <c r="C51" s="69" t="n">
        <v>311</v>
      </c>
    </row>
    <row r="52" customFormat="false" ht="13.5" hidden="false" customHeight="false" outlineLevel="0" collapsed="false">
      <c r="A52" s="104"/>
      <c r="B52" s="68" t="s">
        <v>136</v>
      </c>
      <c r="C52" s="69" t="n">
        <v>30</v>
      </c>
    </row>
    <row r="53" customFormat="false" ht="13.5" hidden="false" customHeight="false" outlineLevel="0" collapsed="false">
      <c r="A53" s="104"/>
      <c r="B53" s="68" t="s">
        <v>137</v>
      </c>
      <c r="C53" s="69"/>
    </row>
    <row r="54" customFormat="false" ht="13.5" hidden="false" customHeight="false" outlineLevel="0" collapsed="false">
      <c r="A54" s="104"/>
      <c r="B54" s="68" t="s">
        <v>168</v>
      </c>
      <c r="C54" s="69"/>
    </row>
    <row r="55" customFormat="false" ht="13.5" hidden="false" customHeight="false" outlineLevel="0" collapsed="false">
      <c r="A55" s="104"/>
      <c r="B55" s="68" t="s">
        <v>169</v>
      </c>
      <c r="C55" s="69" t="n">
        <v>16</v>
      </c>
    </row>
    <row r="56" customFormat="false" ht="13.5" hidden="false" customHeight="false" outlineLevel="0" collapsed="false">
      <c r="A56" s="104"/>
      <c r="B56" s="68" t="s">
        <v>170</v>
      </c>
      <c r="C56" s="69"/>
    </row>
    <row r="57" customFormat="false" ht="13.5" hidden="false" customHeight="false" outlineLevel="0" collapsed="false">
      <c r="A57" s="104"/>
      <c r="B57" s="68" t="s">
        <v>171</v>
      </c>
      <c r="C57" s="69" t="n">
        <v>113</v>
      </c>
    </row>
    <row r="58" customFormat="false" ht="13.5" hidden="false" customHeight="false" outlineLevel="0" collapsed="false">
      <c r="A58" s="104"/>
      <c r="B58" s="68" t="s">
        <v>172</v>
      </c>
      <c r="C58" s="69"/>
    </row>
    <row r="59" customFormat="false" ht="13.5" hidden="false" customHeight="false" outlineLevel="0" collapsed="false">
      <c r="A59" s="104"/>
      <c r="B59" s="68" t="s">
        <v>144</v>
      </c>
      <c r="C59" s="69"/>
    </row>
    <row r="60" customFormat="false" ht="13.5" hidden="false" customHeight="false" outlineLevel="0" collapsed="false">
      <c r="A60" s="104"/>
      <c r="B60" s="68" t="s">
        <v>173</v>
      </c>
      <c r="C60" s="69" t="n">
        <v>123</v>
      </c>
    </row>
    <row r="61" customFormat="false" ht="13.5" hidden="false" customHeight="false" outlineLevel="0" collapsed="false">
      <c r="A61" s="104"/>
      <c r="B61" s="68" t="s">
        <v>174</v>
      </c>
      <c r="C61" s="69" t="n">
        <v>1195</v>
      </c>
    </row>
    <row r="62" customFormat="false" ht="13.5" hidden="false" customHeight="false" outlineLevel="0" collapsed="false">
      <c r="A62" s="104"/>
      <c r="B62" s="68" t="s">
        <v>135</v>
      </c>
      <c r="C62" s="69" t="n">
        <v>934</v>
      </c>
    </row>
    <row r="63" customFormat="false" ht="13.5" hidden="false" customHeight="false" outlineLevel="0" collapsed="false">
      <c r="A63" s="104"/>
      <c r="B63" s="68" t="s">
        <v>136</v>
      </c>
      <c r="C63" s="69" t="n">
        <v>233</v>
      </c>
    </row>
    <row r="64" customFormat="false" ht="13.5" hidden="false" customHeight="false" outlineLevel="0" collapsed="false">
      <c r="A64" s="104"/>
      <c r="B64" s="68" t="s">
        <v>137</v>
      </c>
      <c r="C64" s="69"/>
    </row>
    <row r="65" customFormat="false" ht="13.5" hidden="false" customHeight="false" outlineLevel="0" collapsed="false">
      <c r="A65" s="104"/>
      <c r="B65" s="68" t="s">
        <v>175</v>
      </c>
      <c r="C65" s="69" t="n">
        <v>3</v>
      </c>
    </row>
    <row r="66" customFormat="false" ht="13.5" hidden="false" customHeight="false" outlineLevel="0" collapsed="false">
      <c r="A66" s="104"/>
      <c r="B66" s="68" t="s">
        <v>176</v>
      </c>
      <c r="C66" s="69"/>
    </row>
    <row r="67" customFormat="false" ht="13.5" hidden="false" customHeight="false" outlineLevel="0" collapsed="false">
      <c r="A67" s="104"/>
      <c r="B67" s="68" t="s">
        <v>177</v>
      </c>
      <c r="C67" s="69"/>
    </row>
    <row r="68" customFormat="false" ht="13.5" hidden="false" customHeight="false" outlineLevel="0" collapsed="false">
      <c r="A68" s="104"/>
      <c r="B68" s="68" t="s">
        <v>178</v>
      </c>
      <c r="C68" s="69" t="n">
        <v>9</v>
      </c>
    </row>
    <row r="69" customFormat="false" ht="13.5" hidden="false" customHeight="false" outlineLevel="0" collapsed="false">
      <c r="A69" s="104"/>
      <c r="B69" s="68" t="s">
        <v>179</v>
      </c>
      <c r="C69" s="69"/>
    </row>
    <row r="70" customFormat="false" ht="13.5" hidden="false" customHeight="false" outlineLevel="0" collapsed="false">
      <c r="A70" s="104"/>
      <c r="B70" s="68" t="s">
        <v>144</v>
      </c>
      <c r="C70" s="69"/>
    </row>
    <row r="71" customFormat="false" ht="13.5" hidden="false" customHeight="false" outlineLevel="0" collapsed="false">
      <c r="A71" s="104"/>
      <c r="B71" s="68" t="s">
        <v>180</v>
      </c>
      <c r="C71" s="69" t="n">
        <v>16</v>
      </c>
    </row>
    <row r="72" customFormat="false" ht="13.5" hidden="false" customHeight="false" outlineLevel="0" collapsed="false">
      <c r="A72" s="104"/>
      <c r="B72" s="68" t="s">
        <v>181</v>
      </c>
      <c r="C72" s="69" t="n">
        <v>834</v>
      </c>
    </row>
    <row r="73" customFormat="false" ht="13.5" hidden="false" customHeight="false" outlineLevel="0" collapsed="false">
      <c r="A73" s="104"/>
      <c r="B73" s="68" t="s">
        <v>135</v>
      </c>
      <c r="C73" s="69"/>
    </row>
    <row r="74" customFormat="false" ht="13.5" hidden="false" customHeight="false" outlineLevel="0" collapsed="false">
      <c r="A74" s="104"/>
      <c r="B74" s="68" t="s">
        <v>136</v>
      </c>
      <c r="C74" s="69" t="n">
        <v>834</v>
      </c>
    </row>
    <row r="75" customFormat="false" ht="13.5" hidden="false" customHeight="false" outlineLevel="0" collapsed="false">
      <c r="A75" s="104"/>
      <c r="B75" s="68" t="s">
        <v>137</v>
      </c>
      <c r="C75" s="69"/>
    </row>
    <row r="76" customFormat="false" ht="13.5" hidden="false" customHeight="false" outlineLevel="0" collapsed="false">
      <c r="A76" s="104"/>
      <c r="B76" s="68" t="s">
        <v>182</v>
      </c>
      <c r="C76" s="69"/>
    </row>
    <row r="77" customFormat="false" ht="13.5" hidden="false" customHeight="false" outlineLevel="0" collapsed="false">
      <c r="A77" s="104"/>
      <c r="B77" s="68" t="s">
        <v>183</v>
      </c>
      <c r="C77" s="69"/>
    </row>
    <row r="78" customFormat="false" ht="13.5" hidden="false" customHeight="false" outlineLevel="0" collapsed="false">
      <c r="A78" s="104"/>
      <c r="B78" s="68" t="s">
        <v>184</v>
      </c>
      <c r="C78" s="69"/>
    </row>
    <row r="79" customFormat="false" ht="13.5" hidden="false" customHeight="false" outlineLevel="0" collapsed="false">
      <c r="A79" s="104"/>
      <c r="B79" s="68" t="s">
        <v>185</v>
      </c>
      <c r="C79" s="69"/>
    </row>
    <row r="80" customFormat="false" ht="13.5" hidden="false" customHeight="false" outlineLevel="0" collapsed="false">
      <c r="A80" s="104"/>
      <c r="B80" s="68" t="s">
        <v>186</v>
      </c>
      <c r="C80" s="69"/>
    </row>
    <row r="81" customFormat="false" ht="13.5" hidden="false" customHeight="false" outlineLevel="0" collapsed="false">
      <c r="A81" s="104"/>
      <c r="B81" s="68" t="s">
        <v>178</v>
      </c>
      <c r="C81" s="69"/>
    </row>
    <row r="82" customFormat="false" ht="13.5" hidden="false" customHeight="false" outlineLevel="0" collapsed="false">
      <c r="A82" s="104"/>
      <c r="B82" s="68" t="s">
        <v>144</v>
      </c>
      <c r="C82" s="69"/>
    </row>
    <row r="83" customFormat="false" ht="13.5" hidden="false" customHeight="false" outlineLevel="0" collapsed="false">
      <c r="A83" s="104"/>
      <c r="B83" s="68" t="s">
        <v>187</v>
      </c>
      <c r="C83" s="69"/>
    </row>
    <row r="84" customFormat="false" ht="13.5" hidden="false" customHeight="false" outlineLevel="0" collapsed="false">
      <c r="A84" s="104"/>
      <c r="B84" s="68" t="s">
        <v>188</v>
      </c>
      <c r="C84" s="69" t="n">
        <v>140</v>
      </c>
    </row>
    <row r="85" customFormat="false" ht="13.5" hidden="false" customHeight="false" outlineLevel="0" collapsed="false">
      <c r="A85" s="104"/>
      <c r="B85" s="68" t="s">
        <v>135</v>
      </c>
      <c r="C85" s="69" t="n">
        <v>38</v>
      </c>
    </row>
    <row r="86" customFormat="false" ht="13.5" hidden="false" customHeight="false" outlineLevel="0" collapsed="false">
      <c r="A86" s="104"/>
      <c r="B86" s="68" t="s">
        <v>136</v>
      </c>
      <c r="C86" s="69" t="n">
        <v>2</v>
      </c>
    </row>
    <row r="87" customFormat="false" ht="13.5" hidden="false" customHeight="false" outlineLevel="0" collapsed="false">
      <c r="A87" s="104"/>
      <c r="B87" s="68" t="s">
        <v>137</v>
      </c>
      <c r="C87" s="69"/>
    </row>
    <row r="88" customFormat="false" ht="13.5" hidden="false" customHeight="false" outlineLevel="0" collapsed="false">
      <c r="A88" s="104"/>
      <c r="B88" s="68" t="s">
        <v>189</v>
      </c>
      <c r="C88" s="69" t="n">
        <v>100</v>
      </c>
    </row>
    <row r="89" customFormat="false" ht="13.5" hidden="false" customHeight="false" outlineLevel="0" collapsed="false">
      <c r="A89" s="104"/>
      <c r="B89" s="68" t="s">
        <v>190</v>
      </c>
      <c r="C89" s="69"/>
    </row>
    <row r="90" customFormat="false" ht="13.5" hidden="false" customHeight="false" outlineLevel="0" collapsed="false">
      <c r="A90" s="104"/>
      <c r="B90" s="68" t="s">
        <v>178</v>
      </c>
      <c r="C90" s="69"/>
    </row>
    <row r="91" customFormat="false" ht="13.5" hidden="false" customHeight="false" outlineLevel="0" collapsed="false">
      <c r="A91" s="104"/>
      <c r="B91" s="68" t="s">
        <v>144</v>
      </c>
      <c r="C91" s="69"/>
    </row>
    <row r="92" customFormat="false" ht="13.5" hidden="false" customHeight="false" outlineLevel="0" collapsed="false">
      <c r="A92" s="104"/>
      <c r="B92" s="68" t="s">
        <v>191</v>
      </c>
      <c r="C92" s="69"/>
    </row>
    <row r="93" customFormat="false" ht="13.5" hidden="false" customHeight="false" outlineLevel="0" collapsed="false">
      <c r="A93" s="104"/>
      <c r="B93" s="68" t="s">
        <v>192</v>
      </c>
      <c r="C93" s="69"/>
    </row>
    <row r="94" customFormat="false" ht="13.5" hidden="false" customHeight="false" outlineLevel="0" collapsed="false">
      <c r="A94" s="104"/>
      <c r="B94" s="68" t="s">
        <v>135</v>
      </c>
      <c r="C94" s="69"/>
    </row>
    <row r="95" customFormat="false" ht="13.5" hidden="false" customHeight="false" outlineLevel="0" collapsed="false">
      <c r="A95" s="104"/>
      <c r="B95" s="68" t="s">
        <v>136</v>
      </c>
      <c r="C95" s="69"/>
    </row>
    <row r="96" customFormat="false" ht="13.5" hidden="false" customHeight="false" outlineLevel="0" collapsed="false">
      <c r="A96" s="104"/>
      <c r="B96" s="68" t="s">
        <v>137</v>
      </c>
      <c r="C96" s="69"/>
    </row>
    <row r="97" customFormat="false" ht="13.5" hidden="false" customHeight="false" outlineLevel="0" collapsed="false">
      <c r="A97" s="104"/>
      <c r="B97" s="68" t="s">
        <v>193</v>
      </c>
      <c r="C97" s="69"/>
    </row>
    <row r="98" customFormat="false" ht="13.5" hidden="false" customHeight="false" outlineLevel="0" collapsed="false">
      <c r="A98" s="104"/>
      <c r="B98" s="68" t="s">
        <v>194</v>
      </c>
      <c r="C98" s="69"/>
    </row>
    <row r="99" customFormat="false" ht="13.5" hidden="false" customHeight="false" outlineLevel="0" collapsed="false">
      <c r="A99" s="104"/>
      <c r="B99" s="68" t="s">
        <v>195</v>
      </c>
      <c r="C99" s="69"/>
    </row>
    <row r="100" customFormat="false" ht="13.5" hidden="false" customHeight="false" outlineLevel="0" collapsed="false">
      <c r="A100" s="104"/>
      <c r="B100" s="68" t="s">
        <v>178</v>
      </c>
      <c r="C100" s="69"/>
    </row>
    <row r="101" customFormat="false" ht="13.5" hidden="false" customHeight="false" outlineLevel="0" collapsed="false">
      <c r="A101" s="104"/>
      <c r="B101" s="68" t="s">
        <v>144</v>
      </c>
      <c r="C101" s="69"/>
    </row>
    <row r="102" customFormat="false" ht="13.5" hidden="false" customHeight="false" outlineLevel="0" collapsed="false">
      <c r="A102" s="104"/>
      <c r="B102" s="68" t="s">
        <v>196</v>
      </c>
      <c r="C102" s="69"/>
    </row>
    <row r="103" customFormat="false" ht="13.5" hidden="false" customHeight="false" outlineLevel="0" collapsed="false">
      <c r="A103" s="104"/>
      <c r="B103" s="68" t="s">
        <v>197</v>
      </c>
      <c r="C103" s="69" t="n">
        <v>56</v>
      </c>
    </row>
    <row r="104" customFormat="false" ht="13.5" hidden="false" customHeight="false" outlineLevel="0" collapsed="false">
      <c r="A104" s="104"/>
      <c r="B104" s="68" t="s">
        <v>135</v>
      </c>
      <c r="C104" s="69"/>
    </row>
    <row r="105" customFormat="false" ht="13.5" hidden="false" customHeight="false" outlineLevel="0" collapsed="false">
      <c r="A105" s="104"/>
      <c r="B105" s="68" t="s">
        <v>136</v>
      </c>
      <c r="C105" s="69"/>
    </row>
    <row r="106" customFormat="false" ht="13.5" hidden="false" customHeight="false" outlineLevel="0" collapsed="false">
      <c r="A106" s="104"/>
      <c r="B106" s="68" t="s">
        <v>137</v>
      </c>
      <c r="C106" s="69"/>
    </row>
    <row r="107" customFormat="false" ht="13.5" hidden="false" customHeight="false" outlineLevel="0" collapsed="false">
      <c r="A107" s="104"/>
      <c r="B107" s="68" t="s">
        <v>198</v>
      </c>
      <c r="C107" s="69"/>
    </row>
    <row r="108" customFormat="false" ht="13.5" hidden="false" customHeight="false" outlineLevel="0" collapsed="false">
      <c r="A108" s="104"/>
      <c r="B108" s="68" t="s">
        <v>199</v>
      </c>
      <c r="C108" s="69"/>
    </row>
    <row r="109" customFormat="false" ht="13.5" hidden="false" customHeight="false" outlineLevel="0" collapsed="false">
      <c r="A109" s="104"/>
      <c r="B109" s="68" t="s">
        <v>200</v>
      </c>
      <c r="C109" s="69" t="n">
        <v>55</v>
      </c>
    </row>
    <row r="110" customFormat="false" ht="13.5" hidden="false" customHeight="false" outlineLevel="0" collapsed="false">
      <c r="A110" s="104"/>
      <c r="B110" s="68" t="s">
        <v>201</v>
      </c>
      <c r="C110" s="69"/>
    </row>
    <row r="111" customFormat="false" ht="13.5" hidden="false" customHeight="false" outlineLevel="0" collapsed="false">
      <c r="A111" s="104"/>
      <c r="B111" s="68" t="s">
        <v>202</v>
      </c>
      <c r="C111" s="69"/>
    </row>
    <row r="112" customFormat="false" ht="13.5" hidden="false" customHeight="false" outlineLevel="0" collapsed="false">
      <c r="A112" s="104"/>
      <c r="B112" s="68" t="s">
        <v>203</v>
      </c>
      <c r="C112" s="69"/>
    </row>
    <row r="113" customFormat="false" ht="13.5" hidden="false" customHeight="false" outlineLevel="0" collapsed="false">
      <c r="A113" s="104"/>
      <c r="B113" s="68" t="s">
        <v>204</v>
      </c>
      <c r="C113" s="69"/>
    </row>
    <row r="114" customFormat="false" ht="13.5" hidden="false" customHeight="false" outlineLevel="0" collapsed="false">
      <c r="A114" s="104"/>
      <c r="B114" s="68" t="s">
        <v>205</v>
      </c>
      <c r="C114" s="69"/>
    </row>
    <row r="115" customFormat="false" ht="13.5" hidden="false" customHeight="false" outlineLevel="0" collapsed="false">
      <c r="A115" s="104"/>
      <c r="B115" s="68" t="s">
        <v>206</v>
      </c>
      <c r="C115" s="69"/>
    </row>
    <row r="116" customFormat="false" ht="13.5" hidden="false" customHeight="false" outlineLevel="0" collapsed="false">
      <c r="A116" s="104"/>
      <c r="B116" s="68" t="s">
        <v>144</v>
      </c>
      <c r="C116" s="69"/>
    </row>
    <row r="117" customFormat="false" ht="13.5" hidden="false" customHeight="false" outlineLevel="0" collapsed="false">
      <c r="A117" s="104"/>
      <c r="B117" s="68" t="s">
        <v>207</v>
      </c>
      <c r="C117" s="69" t="n">
        <v>1</v>
      </c>
    </row>
    <row r="118" customFormat="false" ht="13.5" hidden="false" customHeight="false" outlineLevel="0" collapsed="false">
      <c r="A118" s="104"/>
      <c r="B118" s="68" t="s">
        <v>208</v>
      </c>
      <c r="C118" s="69" t="n">
        <v>266</v>
      </c>
    </row>
    <row r="119" customFormat="false" ht="13.5" hidden="false" customHeight="false" outlineLevel="0" collapsed="false">
      <c r="A119" s="104"/>
      <c r="B119" s="68" t="s">
        <v>135</v>
      </c>
      <c r="C119" s="69"/>
    </row>
    <row r="120" customFormat="false" ht="13.5" hidden="false" customHeight="false" outlineLevel="0" collapsed="false">
      <c r="A120" s="104"/>
      <c r="B120" s="68" t="s">
        <v>136</v>
      </c>
      <c r="C120" s="69"/>
    </row>
    <row r="121" customFormat="false" ht="13.5" hidden="false" customHeight="false" outlineLevel="0" collapsed="false">
      <c r="A121" s="104"/>
      <c r="B121" s="68" t="s">
        <v>137</v>
      </c>
      <c r="C121" s="69"/>
    </row>
    <row r="122" customFormat="false" ht="13.5" hidden="false" customHeight="false" outlineLevel="0" collapsed="false">
      <c r="A122" s="104"/>
      <c r="B122" s="68" t="s">
        <v>209</v>
      </c>
      <c r="C122" s="69"/>
    </row>
    <row r="123" customFormat="false" ht="13.5" hidden="false" customHeight="false" outlineLevel="0" collapsed="false">
      <c r="A123" s="104"/>
      <c r="B123" s="68" t="s">
        <v>210</v>
      </c>
      <c r="C123" s="69"/>
    </row>
    <row r="124" customFormat="false" ht="13.5" hidden="false" customHeight="false" outlineLevel="0" collapsed="false">
      <c r="A124" s="104"/>
      <c r="B124" s="68" t="s">
        <v>211</v>
      </c>
      <c r="C124" s="69"/>
    </row>
    <row r="125" customFormat="false" ht="13.5" hidden="false" customHeight="false" outlineLevel="0" collapsed="false">
      <c r="A125" s="104"/>
      <c r="B125" s="68" t="s">
        <v>212</v>
      </c>
      <c r="C125" s="69"/>
    </row>
    <row r="126" customFormat="false" ht="13.5" hidden="false" customHeight="false" outlineLevel="0" collapsed="false">
      <c r="A126" s="104"/>
      <c r="B126" s="68" t="s">
        <v>213</v>
      </c>
      <c r="C126" s="69" t="n">
        <v>109</v>
      </c>
    </row>
    <row r="127" customFormat="false" ht="13.5" hidden="false" customHeight="false" outlineLevel="0" collapsed="false">
      <c r="A127" s="104"/>
      <c r="B127" s="68" t="s">
        <v>144</v>
      </c>
      <c r="C127" s="69" t="n">
        <v>157</v>
      </c>
    </row>
    <row r="128" customFormat="false" ht="13.5" hidden="false" customHeight="false" outlineLevel="0" collapsed="false">
      <c r="A128" s="104"/>
      <c r="B128" s="68" t="s">
        <v>214</v>
      </c>
      <c r="C128" s="69"/>
    </row>
    <row r="129" customFormat="false" ht="13.5" hidden="false" customHeight="false" outlineLevel="0" collapsed="false">
      <c r="A129" s="104"/>
      <c r="B129" s="68" t="s">
        <v>215</v>
      </c>
      <c r="C129" s="69"/>
    </row>
    <row r="130" customFormat="false" ht="13.5" hidden="false" customHeight="false" outlineLevel="0" collapsed="false">
      <c r="A130" s="104"/>
      <c r="B130" s="68" t="s">
        <v>135</v>
      </c>
      <c r="C130" s="69"/>
    </row>
    <row r="131" customFormat="false" ht="13.5" hidden="false" customHeight="false" outlineLevel="0" collapsed="false">
      <c r="A131" s="104"/>
      <c r="B131" s="68" t="s">
        <v>136</v>
      </c>
      <c r="C131" s="69"/>
    </row>
    <row r="132" customFormat="false" ht="13.5" hidden="false" customHeight="false" outlineLevel="0" collapsed="false">
      <c r="A132" s="104"/>
      <c r="B132" s="68" t="s">
        <v>137</v>
      </c>
      <c r="C132" s="69"/>
    </row>
    <row r="133" customFormat="false" ht="13.5" hidden="false" customHeight="false" outlineLevel="0" collapsed="false">
      <c r="A133" s="104"/>
      <c r="B133" s="68" t="s">
        <v>216</v>
      </c>
      <c r="C133" s="69"/>
    </row>
    <row r="134" customFormat="false" ht="13.5" hidden="false" customHeight="false" outlineLevel="0" collapsed="false">
      <c r="A134" s="104"/>
      <c r="B134" s="68" t="s">
        <v>217</v>
      </c>
      <c r="C134" s="69"/>
    </row>
    <row r="135" customFormat="false" ht="13.5" hidden="false" customHeight="false" outlineLevel="0" collapsed="false">
      <c r="A135" s="104"/>
      <c r="B135" s="68" t="s">
        <v>218</v>
      </c>
      <c r="C135" s="69"/>
    </row>
    <row r="136" customFormat="false" ht="13.5" hidden="false" customHeight="false" outlineLevel="0" collapsed="false">
      <c r="A136" s="104"/>
      <c r="B136" s="68" t="s">
        <v>219</v>
      </c>
      <c r="C136" s="69"/>
    </row>
    <row r="137" customFormat="false" ht="13.5" hidden="false" customHeight="false" outlineLevel="0" collapsed="false">
      <c r="A137" s="104"/>
      <c r="B137" s="68" t="s">
        <v>220</v>
      </c>
      <c r="C137" s="69"/>
    </row>
    <row r="138" customFormat="false" ht="13.5" hidden="false" customHeight="false" outlineLevel="0" collapsed="false">
      <c r="A138" s="104"/>
      <c r="B138" s="68" t="s">
        <v>221</v>
      </c>
      <c r="C138" s="69"/>
    </row>
    <row r="139" customFormat="false" ht="13.5" hidden="false" customHeight="false" outlineLevel="0" collapsed="false">
      <c r="A139" s="104"/>
      <c r="B139" s="68" t="s">
        <v>144</v>
      </c>
      <c r="C139" s="69"/>
    </row>
    <row r="140" customFormat="false" ht="13.5" hidden="false" customHeight="false" outlineLevel="0" collapsed="false">
      <c r="A140" s="104"/>
      <c r="B140" s="68" t="s">
        <v>222</v>
      </c>
      <c r="C140" s="69"/>
    </row>
    <row r="141" customFormat="false" ht="13.5" hidden="false" customHeight="false" outlineLevel="0" collapsed="false">
      <c r="A141" s="104"/>
      <c r="B141" s="68" t="s">
        <v>223</v>
      </c>
      <c r="C141" s="69" t="n">
        <v>2754</v>
      </c>
    </row>
    <row r="142" customFormat="false" ht="13.5" hidden="false" customHeight="false" outlineLevel="0" collapsed="false">
      <c r="A142" s="104"/>
      <c r="B142" s="68" t="s">
        <v>135</v>
      </c>
      <c r="C142" s="69" t="n">
        <v>2606</v>
      </c>
    </row>
    <row r="143" customFormat="false" ht="13.5" hidden="false" customHeight="false" outlineLevel="0" collapsed="false">
      <c r="A143" s="104"/>
      <c r="B143" s="68" t="s">
        <v>136</v>
      </c>
      <c r="C143" s="69" t="n">
        <v>106</v>
      </c>
    </row>
    <row r="144" customFormat="false" ht="13.5" hidden="false" customHeight="false" outlineLevel="0" collapsed="false">
      <c r="A144" s="104"/>
      <c r="B144" s="68" t="s">
        <v>137</v>
      </c>
      <c r="C144" s="69"/>
    </row>
    <row r="145" customFormat="false" ht="13.5" hidden="false" customHeight="false" outlineLevel="0" collapsed="false">
      <c r="A145" s="104"/>
      <c r="B145" s="68" t="s">
        <v>224</v>
      </c>
      <c r="C145" s="69" t="n">
        <v>42</v>
      </c>
    </row>
    <row r="146" customFormat="false" ht="13.5" hidden="false" customHeight="false" outlineLevel="0" collapsed="false">
      <c r="A146" s="104"/>
      <c r="B146" s="68" t="s">
        <v>225</v>
      </c>
      <c r="C146" s="69"/>
    </row>
    <row r="147" customFormat="false" ht="13.5" hidden="false" customHeight="false" outlineLevel="0" collapsed="false">
      <c r="A147" s="104"/>
      <c r="B147" s="68" t="s">
        <v>226</v>
      </c>
      <c r="C147" s="69"/>
    </row>
    <row r="148" customFormat="false" ht="13.5" hidden="false" customHeight="false" outlineLevel="0" collapsed="false">
      <c r="A148" s="104"/>
      <c r="B148" s="68" t="s">
        <v>178</v>
      </c>
      <c r="C148" s="69"/>
    </row>
    <row r="149" customFormat="false" ht="13.5" hidden="false" customHeight="false" outlineLevel="0" collapsed="false">
      <c r="A149" s="104"/>
      <c r="B149" s="68" t="s">
        <v>144</v>
      </c>
      <c r="C149" s="69"/>
    </row>
    <row r="150" customFormat="false" ht="13.5" hidden="false" customHeight="false" outlineLevel="0" collapsed="false">
      <c r="A150" s="104"/>
      <c r="B150" s="68" t="s">
        <v>227</v>
      </c>
      <c r="C150" s="69"/>
    </row>
    <row r="151" customFormat="false" ht="13.5" hidden="false" customHeight="false" outlineLevel="0" collapsed="false">
      <c r="A151" s="104"/>
      <c r="B151" s="68" t="s">
        <v>228</v>
      </c>
      <c r="C151" s="69" t="n">
        <v>50</v>
      </c>
    </row>
    <row r="152" customFormat="false" ht="13.5" hidden="false" customHeight="false" outlineLevel="0" collapsed="false">
      <c r="A152" s="104"/>
      <c r="B152" s="68" t="s">
        <v>135</v>
      </c>
      <c r="C152" s="69"/>
    </row>
    <row r="153" customFormat="false" ht="13.5" hidden="false" customHeight="false" outlineLevel="0" collapsed="false">
      <c r="A153" s="104"/>
      <c r="B153" s="68" t="s">
        <v>136</v>
      </c>
      <c r="C153" s="69"/>
    </row>
    <row r="154" customFormat="false" ht="13.5" hidden="false" customHeight="false" outlineLevel="0" collapsed="false">
      <c r="A154" s="104"/>
      <c r="B154" s="68" t="s">
        <v>137</v>
      </c>
      <c r="C154" s="69"/>
    </row>
    <row r="155" customFormat="false" ht="13.5" hidden="false" customHeight="false" outlineLevel="0" collapsed="false">
      <c r="A155" s="104"/>
      <c r="B155" s="68" t="s">
        <v>229</v>
      </c>
      <c r="C155" s="69"/>
    </row>
    <row r="156" customFormat="false" ht="13.5" hidden="false" customHeight="false" outlineLevel="0" collapsed="false">
      <c r="A156" s="104"/>
      <c r="B156" s="68" t="s">
        <v>230</v>
      </c>
      <c r="C156" s="69"/>
    </row>
    <row r="157" customFormat="false" ht="13.5" hidden="false" customHeight="false" outlineLevel="0" collapsed="false">
      <c r="A157" s="104"/>
      <c r="B157" s="68" t="s">
        <v>231</v>
      </c>
      <c r="C157" s="69"/>
    </row>
    <row r="158" customFormat="false" ht="13.5" hidden="false" customHeight="false" outlineLevel="0" collapsed="false">
      <c r="A158" s="104"/>
      <c r="B158" s="68" t="s">
        <v>232</v>
      </c>
      <c r="C158" s="69"/>
    </row>
    <row r="159" customFormat="false" ht="13.5" hidden="false" customHeight="false" outlineLevel="0" collapsed="false">
      <c r="A159" s="104"/>
      <c r="B159" s="68" t="s">
        <v>233</v>
      </c>
      <c r="C159" s="69"/>
    </row>
    <row r="160" customFormat="false" ht="13.5" hidden="false" customHeight="false" outlineLevel="0" collapsed="false">
      <c r="A160" s="104"/>
      <c r="B160" s="68" t="s">
        <v>234</v>
      </c>
      <c r="C160" s="69"/>
    </row>
    <row r="161" customFormat="false" ht="13.5" hidden="false" customHeight="false" outlineLevel="0" collapsed="false">
      <c r="A161" s="104"/>
      <c r="B161" s="68" t="s">
        <v>178</v>
      </c>
      <c r="C161" s="69"/>
    </row>
    <row r="162" customFormat="false" ht="13.5" hidden="false" customHeight="false" outlineLevel="0" collapsed="false">
      <c r="A162" s="104"/>
      <c r="B162" s="68" t="s">
        <v>144</v>
      </c>
      <c r="C162" s="69"/>
    </row>
    <row r="163" customFormat="false" ht="13.5" hidden="false" customHeight="false" outlineLevel="0" collapsed="false">
      <c r="A163" s="104"/>
      <c r="B163" s="68" t="s">
        <v>235</v>
      </c>
      <c r="C163" s="69" t="n">
        <v>50</v>
      </c>
    </row>
    <row r="164" customFormat="false" ht="13.5" hidden="false" customHeight="false" outlineLevel="0" collapsed="false">
      <c r="A164" s="104"/>
      <c r="B164" s="68" t="s">
        <v>236</v>
      </c>
      <c r="C164" s="69" t="n">
        <v>375</v>
      </c>
    </row>
    <row r="165" customFormat="false" ht="13.5" hidden="false" customHeight="false" outlineLevel="0" collapsed="false">
      <c r="A165" s="104"/>
      <c r="B165" s="68" t="s">
        <v>135</v>
      </c>
      <c r="C165" s="69" t="n">
        <v>228</v>
      </c>
    </row>
    <row r="166" customFormat="false" ht="13.5" hidden="false" customHeight="false" outlineLevel="0" collapsed="false">
      <c r="A166" s="104"/>
      <c r="B166" s="68" t="s">
        <v>136</v>
      </c>
      <c r="C166" s="69" t="n">
        <v>50</v>
      </c>
    </row>
    <row r="167" customFormat="false" ht="13.5" hidden="false" customHeight="false" outlineLevel="0" collapsed="false">
      <c r="A167" s="104"/>
      <c r="B167" s="68" t="s">
        <v>137</v>
      </c>
      <c r="C167" s="69"/>
    </row>
    <row r="168" customFormat="false" ht="13.5" hidden="false" customHeight="false" outlineLevel="0" collapsed="false">
      <c r="A168" s="104"/>
      <c r="B168" s="68" t="s">
        <v>237</v>
      </c>
      <c r="C168" s="69" t="n">
        <v>52</v>
      </c>
    </row>
    <row r="169" customFormat="false" ht="13.5" hidden="false" customHeight="false" outlineLevel="0" collapsed="false">
      <c r="A169" s="104"/>
      <c r="B169" s="68" t="s">
        <v>144</v>
      </c>
      <c r="C169" s="69"/>
    </row>
    <row r="170" customFormat="false" ht="13.5" hidden="false" customHeight="false" outlineLevel="0" collapsed="false">
      <c r="A170" s="104"/>
      <c r="B170" s="68" t="s">
        <v>238</v>
      </c>
      <c r="C170" s="69" t="n">
        <v>45</v>
      </c>
    </row>
    <row r="171" customFormat="false" ht="13.5" hidden="false" customHeight="false" outlineLevel="0" collapsed="false">
      <c r="A171" s="104"/>
      <c r="B171" s="68" t="s">
        <v>239</v>
      </c>
      <c r="C171" s="69" t="n">
        <v>212</v>
      </c>
    </row>
    <row r="172" customFormat="false" ht="13.5" hidden="false" customHeight="false" outlineLevel="0" collapsed="false">
      <c r="A172" s="104"/>
      <c r="B172" s="68" t="s">
        <v>135</v>
      </c>
      <c r="C172" s="69" t="n">
        <v>182</v>
      </c>
    </row>
    <row r="173" customFormat="false" ht="13.5" hidden="false" customHeight="false" outlineLevel="0" collapsed="false">
      <c r="A173" s="104"/>
      <c r="B173" s="68" t="s">
        <v>136</v>
      </c>
      <c r="C173" s="69"/>
    </row>
    <row r="174" customFormat="false" ht="13.5" hidden="false" customHeight="false" outlineLevel="0" collapsed="false">
      <c r="A174" s="104"/>
      <c r="B174" s="68" t="s">
        <v>137</v>
      </c>
      <c r="C174" s="69"/>
    </row>
    <row r="175" customFormat="false" ht="13.5" hidden="false" customHeight="false" outlineLevel="0" collapsed="false">
      <c r="A175" s="104"/>
      <c r="B175" s="68" t="s">
        <v>240</v>
      </c>
      <c r="C175" s="69" t="n">
        <v>30</v>
      </c>
    </row>
    <row r="176" customFormat="false" ht="13.5" hidden="false" customHeight="false" outlineLevel="0" collapsed="false">
      <c r="A176" s="104"/>
      <c r="B176" s="68" t="s">
        <v>241</v>
      </c>
      <c r="C176" s="69"/>
    </row>
    <row r="177" customFormat="false" ht="13.5" hidden="false" customHeight="false" outlineLevel="0" collapsed="false">
      <c r="A177" s="104"/>
      <c r="B177" s="68" t="s">
        <v>242</v>
      </c>
      <c r="C177" s="69" t="n">
        <v>644</v>
      </c>
    </row>
    <row r="178" customFormat="false" ht="13.5" hidden="false" customHeight="false" outlineLevel="0" collapsed="false">
      <c r="A178" s="104"/>
      <c r="B178" s="68" t="s">
        <v>135</v>
      </c>
      <c r="C178" s="69" t="n">
        <v>394</v>
      </c>
    </row>
    <row r="179" customFormat="false" ht="13.5" hidden="false" customHeight="false" outlineLevel="0" collapsed="false">
      <c r="A179" s="10"/>
      <c r="B179" s="105" t="s">
        <v>136</v>
      </c>
      <c r="C179" s="69" t="n">
        <v>77</v>
      </c>
    </row>
    <row r="180" customFormat="false" ht="13.5" hidden="false" customHeight="false" outlineLevel="0" collapsed="false">
      <c r="A180" s="10"/>
      <c r="B180" s="105" t="s">
        <v>137</v>
      </c>
      <c r="C180" s="69"/>
    </row>
    <row r="181" customFormat="false" ht="13.5" hidden="false" customHeight="false" outlineLevel="0" collapsed="false">
      <c r="A181" s="10"/>
      <c r="B181" s="105" t="s">
        <v>243</v>
      </c>
      <c r="C181" s="69"/>
    </row>
    <row r="182" customFormat="false" ht="13.5" hidden="false" customHeight="false" outlineLevel="0" collapsed="false">
      <c r="A182" s="104"/>
      <c r="B182" s="105" t="s">
        <v>244</v>
      </c>
      <c r="C182" s="69"/>
    </row>
    <row r="183" customFormat="false" ht="13.5" hidden="false" customHeight="false" outlineLevel="0" collapsed="false">
      <c r="A183" s="104"/>
      <c r="B183" s="68" t="s">
        <v>144</v>
      </c>
      <c r="C183" s="69"/>
    </row>
    <row r="184" customFormat="false" ht="13.5" hidden="false" customHeight="false" outlineLevel="0" collapsed="false">
      <c r="A184" s="104"/>
      <c r="B184" s="68" t="s">
        <v>245</v>
      </c>
      <c r="C184" s="69" t="n">
        <v>173</v>
      </c>
    </row>
    <row r="185" customFormat="false" ht="13.5" hidden="false" customHeight="false" outlineLevel="0" collapsed="false">
      <c r="A185" s="104" t="s">
        <v>90</v>
      </c>
      <c r="B185" s="68" t="s">
        <v>12</v>
      </c>
      <c r="C185" s="69"/>
    </row>
    <row r="186" customFormat="false" ht="13.5" hidden="false" customHeight="false" outlineLevel="0" collapsed="false">
      <c r="A186" s="104" t="s">
        <v>130</v>
      </c>
      <c r="B186" s="68" t="s">
        <v>14</v>
      </c>
      <c r="C186" s="69" t="n">
        <v>15928</v>
      </c>
    </row>
    <row r="187" customFormat="false" ht="13.5" hidden="false" customHeight="false" outlineLevel="0" collapsed="false">
      <c r="A187" s="104" t="s">
        <v>112</v>
      </c>
      <c r="B187" s="68" t="s">
        <v>247</v>
      </c>
      <c r="C187" s="69" t="n">
        <v>591</v>
      </c>
    </row>
    <row r="188" customFormat="false" ht="13.5" hidden="false" customHeight="false" outlineLevel="0" collapsed="false">
      <c r="A188" s="104"/>
      <c r="B188" s="68" t="s">
        <v>248</v>
      </c>
      <c r="C188" s="69" t="n">
        <v>13489</v>
      </c>
    </row>
    <row r="189" customFormat="false" ht="13.5" hidden="false" customHeight="false" outlineLevel="0" collapsed="false">
      <c r="A189" s="104"/>
      <c r="B189" s="68" t="s">
        <v>249</v>
      </c>
      <c r="C189" s="69" t="n">
        <v>129</v>
      </c>
    </row>
    <row r="190" customFormat="false" ht="13.5" hidden="false" customHeight="false" outlineLevel="0" collapsed="false">
      <c r="A190" s="104"/>
      <c r="B190" s="68" t="s">
        <v>250</v>
      </c>
      <c r="C190" s="69" t="n">
        <v>405</v>
      </c>
    </row>
    <row r="191" customFormat="false" ht="13.5" hidden="false" customHeight="false" outlineLevel="0" collapsed="false">
      <c r="A191" s="104"/>
      <c r="B191" s="68" t="s">
        <v>251</v>
      </c>
      <c r="C191" s="69" t="n">
        <v>1314</v>
      </c>
    </row>
    <row r="192" customFormat="false" ht="13.5" hidden="false" customHeight="false" outlineLevel="0" collapsed="false">
      <c r="A192" s="104"/>
      <c r="B192" s="48" t="s">
        <v>252</v>
      </c>
      <c r="C192" s="69"/>
    </row>
    <row r="193" customFormat="false" ht="13.5" hidden="false" customHeight="false" outlineLevel="0" collapsed="false">
      <c r="A193" s="104" t="s">
        <v>254</v>
      </c>
      <c r="B193" s="68" t="s">
        <v>16</v>
      </c>
      <c r="C193" s="69" t="n">
        <v>79398</v>
      </c>
    </row>
    <row r="194" customFormat="false" ht="13.5" hidden="false" customHeight="false" outlineLevel="0" collapsed="false">
      <c r="A194" s="104"/>
      <c r="B194" s="68" t="s">
        <v>255</v>
      </c>
      <c r="C194" s="69" t="n">
        <v>776</v>
      </c>
    </row>
    <row r="195" customFormat="false" ht="13.5" hidden="false" customHeight="false" outlineLevel="0" collapsed="false">
      <c r="A195" s="104"/>
      <c r="B195" s="68" t="s">
        <v>135</v>
      </c>
      <c r="C195" s="69" t="n">
        <v>430</v>
      </c>
    </row>
    <row r="196" customFormat="false" ht="13.5" hidden="false" customHeight="false" outlineLevel="0" collapsed="false">
      <c r="A196" s="104"/>
      <c r="B196" s="68" t="s">
        <v>136</v>
      </c>
      <c r="C196" s="69" t="n">
        <v>346</v>
      </c>
    </row>
    <row r="197" customFormat="false" ht="13.5" hidden="false" customHeight="false" outlineLevel="0" collapsed="false">
      <c r="A197" s="104"/>
      <c r="B197" s="68" t="s">
        <v>137</v>
      </c>
      <c r="C197" s="69"/>
    </row>
    <row r="198" customFormat="false" ht="13.5" hidden="false" customHeight="false" outlineLevel="0" collapsed="false">
      <c r="A198" s="104"/>
      <c r="B198" s="68" t="s">
        <v>256</v>
      </c>
      <c r="C198" s="69"/>
    </row>
    <row r="199" customFormat="false" ht="13.5" hidden="false" customHeight="false" outlineLevel="0" collapsed="false">
      <c r="A199" s="104"/>
      <c r="B199" s="68" t="s">
        <v>257</v>
      </c>
      <c r="C199" s="69" t="n">
        <v>70744</v>
      </c>
    </row>
    <row r="200" customFormat="false" ht="13.5" hidden="false" customHeight="false" outlineLevel="0" collapsed="false">
      <c r="A200" s="104"/>
      <c r="B200" s="68" t="s">
        <v>258</v>
      </c>
      <c r="C200" s="69" t="n">
        <v>2986</v>
      </c>
    </row>
    <row r="201" customFormat="false" ht="13.5" hidden="false" customHeight="false" outlineLevel="0" collapsed="false">
      <c r="A201" s="104"/>
      <c r="B201" s="68" t="s">
        <v>259</v>
      </c>
      <c r="C201" s="69" t="n">
        <v>31856</v>
      </c>
    </row>
    <row r="202" customFormat="false" ht="13.5" hidden="false" customHeight="false" outlineLevel="0" collapsed="false">
      <c r="A202" s="104"/>
      <c r="B202" s="68" t="s">
        <v>260</v>
      </c>
      <c r="C202" s="69" t="n">
        <v>24493</v>
      </c>
    </row>
    <row r="203" customFormat="false" ht="13.5" hidden="false" customHeight="false" outlineLevel="0" collapsed="false">
      <c r="A203" s="104"/>
      <c r="B203" s="68" t="s">
        <v>261</v>
      </c>
      <c r="C203" s="69" t="n">
        <v>10886</v>
      </c>
    </row>
    <row r="204" customFormat="false" ht="13.5" hidden="false" customHeight="false" outlineLevel="0" collapsed="false">
      <c r="A204" s="104"/>
      <c r="B204" s="68" t="s">
        <v>262</v>
      </c>
      <c r="C204" s="69"/>
    </row>
    <row r="205" customFormat="false" ht="13.5" hidden="false" customHeight="false" outlineLevel="0" collapsed="false">
      <c r="A205" s="104"/>
      <c r="B205" s="68" t="s">
        <v>263</v>
      </c>
      <c r="C205" s="69"/>
    </row>
    <row r="206" customFormat="false" ht="13.5" hidden="false" customHeight="false" outlineLevel="0" collapsed="false">
      <c r="A206" s="104"/>
      <c r="B206" s="68" t="s">
        <v>264</v>
      </c>
      <c r="C206" s="69"/>
    </row>
    <row r="207" customFormat="false" ht="13.5" hidden="false" customHeight="false" outlineLevel="0" collapsed="false">
      <c r="A207" s="104"/>
      <c r="B207" s="68" t="s">
        <v>265</v>
      </c>
      <c r="C207" s="69" t="n">
        <v>523</v>
      </c>
      <c r="D207" s="90"/>
      <c r="E207" s="90"/>
    </row>
    <row r="208" customFormat="false" ht="13.5" hidden="false" customHeight="false" outlineLevel="0" collapsed="false">
      <c r="A208" s="104"/>
      <c r="B208" s="68" t="s">
        <v>266</v>
      </c>
      <c r="C208" s="69" t="n">
        <v>2877</v>
      </c>
      <c r="D208" s="90"/>
      <c r="E208" s="90"/>
    </row>
    <row r="209" customFormat="false" ht="13.5" hidden="false" customHeight="false" outlineLevel="0" collapsed="false">
      <c r="A209" s="104"/>
      <c r="B209" s="68" t="s">
        <v>267</v>
      </c>
      <c r="C209" s="69"/>
      <c r="D209" s="106"/>
      <c r="E209" s="90"/>
    </row>
    <row r="210" customFormat="false" ht="13.5" hidden="false" customHeight="false" outlineLevel="0" collapsed="false">
      <c r="A210" s="104"/>
      <c r="B210" s="68" t="s">
        <v>268</v>
      </c>
      <c r="C210" s="69" t="n">
        <v>270</v>
      </c>
      <c r="D210" s="106"/>
      <c r="E210" s="90"/>
    </row>
    <row r="211" customFormat="false" ht="13.5" hidden="false" customHeight="false" outlineLevel="0" collapsed="false">
      <c r="A211" s="104"/>
      <c r="B211" s="68" t="s">
        <v>269</v>
      </c>
      <c r="C211" s="69"/>
      <c r="D211" s="106"/>
      <c r="E211" s="90"/>
    </row>
    <row r="212" customFormat="false" ht="13.5" hidden="false" customHeight="false" outlineLevel="0" collapsed="false">
      <c r="A212" s="104"/>
      <c r="B212" s="68" t="s">
        <v>270</v>
      </c>
      <c r="C212" s="69" t="n">
        <v>2607</v>
      </c>
      <c r="D212" s="106"/>
      <c r="E212" s="90"/>
    </row>
    <row r="213" customFormat="false" ht="13.5" hidden="false" customHeight="false" outlineLevel="0" collapsed="false">
      <c r="A213" s="104"/>
      <c r="B213" s="68" t="s">
        <v>271</v>
      </c>
      <c r="C213" s="69"/>
      <c r="D213" s="106"/>
      <c r="E213" s="90"/>
    </row>
    <row r="214" customFormat="false" ht="13.5" hidden="false" customHeight="false" outlineLevel="0" collapsed="false">
      <c r="A214" s="104"/>
      <c r="B214" s="68" t="s">
        <v>272</v>
      </c>
      <c r="C214" s="69"/>
      <c r="D214" s="106"/>
      <c r="E214" s="90"/>
    </row>
    <row r="215" customFormat="false" ht="13.5" hidden="false" customHeight="false" outlineLevel="0" collapsed="false">
      <c r="A215" s="104"/>
      <c r="B215" s="68" t="s">
        <v>273</v>
      </c>
      <c r="C215" s="69"/>
      <c r="D215" s="106"/>
      <c r="E215" s="90"/>
    </row>
    <row r="216" customFormat="false" ht="13.5" hidden="false" customHeight="false" outlineLevel="0" collapsed="false">
      <c r="A216" s="104"/>
      <c r="B216" s="68" t="s">
        <v>274</v>
      </c>
      <c r="C216" s="69"/>
      <c r="D216" s="106"/>
      <c r="E216" s="90"/>
    </row>
    <row r="217" customFormat="false" ht="13.5" hidden="false" customHeight="false" outlineLevel="0" collapsed="false">
      <c r="A217" s="104"/>
      <c r="B217" s="68" t="s">
        <v>275</v>
      </c>
      <c r="C217" s="69"/>
      <c r="D217" s="106"/>
      <c r="E217" s="90"/>
    </row>
    <row r="218" customFormat="false" ht="13.5" hidden="false" customHeight="false" outlineLevel="0" collapsed="false">
      <c r="A218" s="104"/>
      <c r="B218" s="68" t="s">
        <v>276</v>
      </c>
      <c r="C218" s="69"/>
      <c r="D218" s="90"/>
      <c r="E218" s="90"/>
    </row>
    <row r="219" customFormat="false" ht="13.5" hidden="false" customHeight="false" outlineLevel="0" collapsed="false">
      <c r="A219" s="104"/>
      <c r="B219" s="68" t="s">
        <v>277</v>
      </c>
      <c r="C219" s="69"/>
    </row>
    <row r="220" customFormat="false" ht="13.5" hidden="false" customHeight="false" outlineLevel="0" collapsed="false">
      <c r="A220" s="104"/>
      <c r="B220" s="68" t="s">
        <v>278</v>
      </c>
      <c r="C220" s="69"/>
    </row>
    <row r="221" customFormat="false" ht="13.5" hidden="false" customHeight="false" outlineLevel="0" collapsed="false">
      <c r="A221" s="104"/>
      <c r="B221" s="68" t="s">
        <v>279</v>
      </c>
      <c r="C221" s="69"/>
    </row>
    <row r="222" customFormat="false" ht="13.5" hidden="false" customHeight="false" outlineLevel="0" collapsed="false">
      <c r="A222" s="104"/>
      <c r="B222" s="68" t="s">
        <v>280</v>
      </c>
      <c r="C222" s="69"/>
    </row>
    <row r="223" customFormat="false" ht="13.5" hidden="false" customHeight="false" outlineLevel="0" collapsed="false">
      <c r="A223" s="104"/>
      <c r="B223" s="68" t="s">
        <v>281</v>
      </c>
      <c r="C223" s="69"/>
    </row>
    <row r="224" customFormat="false" ht="13.5" hidden="false" customHeight="false" outlineLevel="0" collapsed="false">
      <c r="A224" s="104"/>
      <c r="B224" s="68" t="s">
        <v>282</v>
      </c>
      <c r="C224" s="69"/>
    </row>
    <row r="225" customFormat="false" ht="13.5" hidden="false" customHeight="false" outlineLevel="0" collapsed="false">
      <c r="A225" s="104"/>
      <c r="B225" s="68" t="s">
        <v>283</v>
      </c>
      <c r="C225" s="69"/>
    </row>
    <row r="226" customFormat="false" ht="13.5" hidden="false" customHeight="false" outlineLevel="0" collapsed="false">
      <c r="A226" s="104"/>
      <c r="B226" s="68" t="s">
        <v>284</v>
      </c>
      <c r="C226" s="69"/>
    </row>
    <row r="227" customFormat="false" ht="13.5" hidden="false" customHeight="false" outlineLevel="0" collapsed="false">
      <c r="A227" s="104"/>
      <c r="B227" s="68" t="s">
        <v>285</v>
      </c>
      <c r="C227" s="69"/>
    </row>
    <row r="228" customFormat="false" ht="13.5" hidden="false" customHeight="false" outlineLevel="0" collapsed="false">
      <c r="A228" s="104"/>
      <c r="B228" s="68" t="s">
        <v>286</v>
      </c>
      <c r="C228" s="69"/>
    </row>
    <row r="229" customFormat="false" ht="13.5" hidden="false" customHeight="false" outlineLevel="0" collapsed="false">
      <c r="A229" s="104"/>
      <c r="B229" s="68" t="s">
        <v>287</v>
      </c>
      <c r="C229" s="69" t="n">
        <v>90</v>
      </c>
    </row>
    <row r="230" customFormat="false" ht="13.5" hidden="false" customHeight="false" outlineLevel="0" collapsed="false">
      <c r="A230" s="104"/>
      <c r="B230" s="68" t="s">
        <v>288</v>
      </c>
      <c r="C230" s="69" t="n">
        <v>90</v>
      </c>
    </row>
    <row r="231" customFormat="false" ht="13.5" hidden="false" customHeight="false" outlineLevel="0" collapsed="false">
      <c r="A231" s="104"/>
      <c r="B231" s="68" t="s">
        <v>289</v>
      </c>
      <c r="C231" s="69"/>
    </row>
    <row r="232" customFormat="false" ht="13.5" hidden="false" customHeight="false" outlineLevel="0" collapsed="false">
      <c r="A232" s="104"/>
      <c r="B232" s="68" t="s">
        <v>290</v>
      </c>
      <c r="C232" s="69"/>
    </row>
    <row r="233" customFormat="false" ht="13.5" hidden="false" customHeight="false" outlineLevel="0" collapsed="false">
      <c r="A233" s="104"/>
      <c r="B233" s="68" t="s">
        <v>291</v>
      </c>
      <c r="C233" s="69" t="n">
        <v>860</v>
      </c>
    </row>
    <row r="234" customFormat="false" ht="13.5" hidden="false" customHeight="false" outlineLevel="0" collapsed="false">
      <c r="A234" s="104"/>
      <c r="B234" s="68" t="s">
        <v>292</v>
      </c>
      <c r="C234" s="69" t="n">
        <v>628</v>
      </c>
    </row>
    <row r="235" customFormat="false" ht="13.5" hidden="false" customHeight="false" outlineLevel="0" collapsed="false">
      <c r="A235" s="104"/>
      <c r="B235" s="68" t="s">
        <v>293</v>
      </c>
      <c r="C235" s="69" t="n">
        <v>232</v>
      </c>
    </row>
    <row r="236" customFormat="false" ht="13.5" hidden="false" customHeight="false" outlineLevel="0" collapsed="false">
      <c r="A236" s="104"/>
      <c r="B236" s="68" t="s">
        <v>294</v>
      </c>
      <c r="C236" s="69"/>
    </row>
    <row r="237" customFormat="false" ht="13.5" hidden="false" customHeight="false" outlineLevel="0" collapsed="false">
      <c r="A237" s="104"/>
      <c r="B237" s="68" t="s">
        <v>295</v>
      </c>
      <c r="C237" s="69"/>
    </row>
    <row r="238" customFormat="false" ht="13.5" hidden="false" customHeight="false" outlineLevel="0" collapsed="false">
      <c r="A238" s="104"/>
      <c r="B238" s="68" t="s">
        <v>296</v>
      </c>
      <c r="C238" s="69"/>
    </row>
    <row r="239" customFormat="false" ht="13.5" hidden="false" customHeight="false" outlineLevel="0" collapsed="false">
      <c r="A239" s="104"/>
      <c r="B239" s="68" t="s">
        <v>297</v>
      </c>
      <c r="C239" s="69" t="n">
        <v>4039</v>
      </c>
    </row>
    <row r="240" customFormat="false" ht="13.5" hidden="false" customHeight="false" outlineLevel="0" collapsed="false">
      <c r="A240" s="104"/>
      <c r="B240" s="68" t="s">
        <v>298</v>
      </c>
      <c r="C240" s="69"/>
    </row>
    <row r="241" customFormat="false" ht="13.5" hidden="false" customHeight="false" outlineLevel="0" collapsed="false">
      <c r="A241" s="104"/>
      <c r="B241" s="68" t="s">
        <v>299</v>
      </c>
      <c r="C241" s="69" t="n">
        <v>81</v>
      </c>
    </row>
    <row r="242" customFormat="false" ht="13.5" hidden="false" customHeight="false" outlineLevel="0" collapsed="false">
      <c r="A242" s="104"/>
      <c r="B242" s="68" t="s">
        <v>300</v>
      </c>
      <c r="C242" s="69"/>
    </row>
    <row r="243" customFormat="false" ht="13.5" hidden="false" customHeight="false" outlineLevel="0" collapsed="false">
      <c r="A243" s="104"/>
      <c r="B243" s="68" t="s">
        <v>301</v>
      </c>
      <c r="C243" s="69" t="n">
        <v>91</v>
      </c>
    </row>
    <row r="244" customFormat="false" ht="13.5" hidden="false" customHeight="false" outlineLevel="0" collapsed="false">
      <c r="A244" s="104"/>
      <c r="B244" s="68" t="s">
        <v>302</v>
      </c>
      <c r="C244" s="69"/>
    </row>
    <row r="245" customFormat="false" ht="13.5" hidden="false" customHeight="false" outlineLevel="0" collapsed="false">
      <c r="A245" s="104"/>
      <c r="B245" s="68" t="s">
        <v>303</v>
      </c>
      <c r="C245" s="69" t="n">
        <v>3867</v>
      </c>
    </row>
    <row r="246" customFormat="false" ht="13.5" hidden="false" customHeight="false" outlineLevel="0" collapsed="false">
      <c r="A246" s="104"/>
      <c r="B246" s="68" t="s">
        <v>304</v>
      </c>
      <c r="C246" s="69" t="n">
        <v>12</v>
      </c>
    </row>
    <row r="247" customFormat="false" ht="13.5" hidden="false" customHeight="false" outlineLevel="0" collapsed="false">
      <c r="A247" s="104"/>
      <c r="B247" s="68" t="s">
        <v>305</v>
      </c>
      <c r="C247" s="69" t="n">
        <v>12</v>
      </c>
    </row>
    <row r="248" customFormat="false" ht="13.5" hidden="false" customHeight="false" outlineLevel="0" collapsed="false">
      <c r="A248" s="104" t="s">
        <v>306</v>
      </c>
      <c r="B248" s="68" t="s">
        <v>18</v>
      </c>
      <c r="C248" s="69" t="n">
        <v>883</v>
      </c>
    </row>
    <row r="249" customFormat="false" ht="13.5" hidden="false" customHeight="false" outlineLevel="0" collapsed="false">
      <c r="A249" s="104"/>
      <c r="B249" s="68" t="s">
        <v>307</v>
      </c>
      <c r="C249" s="69" t="n">
        <v>97</v>
      </c>
    </row>
    <row r="250" customFormat="false" ht="13.5" hidden="false" customHeight="false" outlineLevel="0" collapsed="false">
      <c r="A250" s="104"/>
      <c r="B250" s="68" t="s">
        <v>135</v>
      </c>
      <c r="C250" s="69" t="n">
        <v>97</v>
      </c>
    </row>
    <row r="251" customFormat="false" ht="13.5" hidden="false" customHeight="false" outlineLevel="0" collapsed="false">
      <c r="A251" s="104"/>
      <c r="B251" s="68" t="s">
        <v>136</v>
      </c>
      <c r="C251" s="69"/>
    </row>
    <row r="252" customFormat="false" ht="13.5" hidden="false" customHeight="false" outlineLevel="0" collapsed="false">
      <c r="A252" s="104"/>
      <c r="B252" s="68" t="s">
        <v>137</v>
      </c>
      <c r="C252" s="69"/>
    </row>
    <row r="253" customFormat="false" ht="13.5" hidden="false" customHeight="false" outlineLevel="0" collapsed="false">
      <c r="A253" s="104"/>
      <c r="B253" s="68" t="s">
        <v>308</v>
      </c>
      <c r="C253" s="69"/>
    </row>
    <row r="254" customFormat="false" ht="13.5" hidden="false" customHeight="false" outlineLevel="0" collapsed="false">
      <c r="A254" s="104"/>
      <c r="B254" s="68" t="s">
        <v>309</v>
      </c>
      <c r="C254" s="69"/>
    </row>
    <row r="255" customFormat="false" ht="13.5" hidden="false" customHeight="false" outlineLevel="0" collapsed="false">
      <c r="A255" s="104"/>
      <c r="B255" s="68" t="s">
        <v>310</v>
      </c>
      <c r="C255" s="69"/>
    </row>
    <row r="256" customFormat="false" ht="13.5" hidden="false" customHeight="false" outlineLevel="0" collapsed="false">
      <c r="A256" s="104"/>
      <c r="B256" s="68" t="s">
        <v>311</v>
      </c>
      <c r="C256" s="69"/>
    </row>
    <row r="257" customFormat="false" ht="13.5" hidden="false" customHeight="false" outlineLevel="0" collapsed="false">
      <c r="A257" s="104"/>
      <c r="B257" s="68" t="s">
        <v>312</v>
      </c>
      <c r="C257" s="69"/>
    </row>
    <row r="258" customFormat="false" ht="13.5" hidden="false" customHeight="false" outlineLevel="0" collapsed="false">
      <c r="A258" s="104"/>
      <c r="B258" s="68" t="s">
        <v>313</v>
      </c>
      <c r="C258" s="69"/>
    </row>
    <row r="259" customFormat="false" ht="13.5" hidden="false" customHeight="false" outlineLevel="0" collapsed="false">
      <c r="A259" s="104"/>
      <c r="B259" s="68" t="s">
        <v>314</v>
      </c>
      <c r="C259" s="69"/>
    </row>
    <row r="260" customFormat="false" ht="13.5" hidden="false" customHeight="false" outlineLevel="0" collapsed="false">
      <c r="A260" s="104"/>
      <c r="B260" s="68" t="s">
        <v>315</v>
      </c>
      <c r="C260" s="69"/>
    </row>
    <row r="261" customFormat="false" ht="13.5" hidden="false" customHeight="false" outlineLevel="0" collapsed="false">
      <c r="A261" s="104"/>
      <c r="B261" s="68" t="s">
        <v>316</v>
      </c>
      <c r="C261" s="69"/>
    </row>
    <row r="262" customFormat="false" ht="13.5" hidden="false" customHeight="false" outlineLevel="0" collapsed="false">
      <c r="A262" s="104"/>
      <c r="B262" s="68" t="s">
        <v>317</v>
      </c>
      <c r="C262" s="69"/>
    </row>
    <row r="263" customFormat="false" ht="13.5" hidden="false" customHeight="false" outlineLevel="0" collapsed="false">
      <c r="A263" s="104"/>
      <c r="B263" s="68" t="s">
        <v>318</v>
      </c>
      <c r="C263" s="69"/>
    </row>
    <row r="264" customFormat="false" ht="13.5" hidden="false" customHeight="false" outlineLevel="0" collapsed="false">
      <c r="A264" s="104"/>
      <c r="B264" s="68" t="s">
        <v>310</v>
      </c>
      <c r="C264" s="69"/>
    </row>
    <row r="265" customFormat="false" ht="13.5" hidden="false" customHeight="false" outlineLevel="0" collapsed="false">
      <c r="A265" s="104"/>
      <c r="B265" s="68" t="s">
        <v>319</v>
      </c>
      <c r="C265" s="69"/>
    </row>
    <row r="266" customFormat="false" ht="13.5" hidden="false" customHeight="false" outlineLevel="0" collapsed="false">
      <c r="A266" s="104"/>
      <c r="B266" s="68" t="s">
        <v>320</v>
      </c>
      <c r="C266" s="69"/>
    </row>
    <row r="267" customFormat="false" ht="13.5" hidden="false" customHeight="false" outlineLevel="0" collapsed="false">
      <c r="A267" s="104"/>
      <c r="B267" s="68" t="s">
        <v>321</v>
      </c>
      <c r="C267" s="69"/>
    </row>
    <row r="268" customFormat="false" ht="13.5" hidden="false" customHeight="false" outlineLevel="0" collapsed="false">
      <c r="A268" s="104"/>
      <c r="B268" s="68" t="s">
        <v>322</v>
      </c>
      <c r="C268" s="69"/>
    </row>
    <row r="269" customFormat="false" ht="13.5" hidden="false" customHeight="false" outlineLevel="0" collapsed="false">
      <c r="A269" s="104"/>
      <c r="B269" s="68" t="s">
        <v>323</v>
      </c>
      <c r="C269" s="69" t="n">
        <v>630</v>
      </c>
    </row>
    <row r="270" customFormat="false" ht="13.5" hidden="false" customHeight="false" outlineLevel="0" collapsed="false">
      <c r="A270" s="104"/>
      <c r="B270" s="68" t="s">
        <v>310</v>
      </c>
      <c r="C270" s="69"/>
    </row>
    <row r="271" customFormat="false" ht="13.5" hidden="false" customHeight="false" outlineLevel="0" collapsed="false">
      <c r="A271" s="104"/>
      <c r="B271" s="68" t="s">
        <v>324</v>
      </c>
      <c r="C271" s="69" t="n">
        <v>620</v>
      </c>
    </row>
    <row r="272" customFormat="false" ht="13.5" hidden="false" customHeight="false" outlineLevel="0" collapsed="false">
      <c r="A272" s="104"/>
      <c r="B272" s="68" t="s">
        <v>325</v>
      </c>
      <c r="C272" s="69" t="n">
        <v>10</v>
      </c>
    </row>
    <row r="273" customFormat="false" ht="13.5" hidden="false" customHeight="false" outlineLevel="0" collapsed="false">
      <c r="A273" s="104"/>
      <c r="B273" s="68" t="s">
        <v>326</v>
      </c>
      <c r="C273" s="69"/>
    </row>
    <row r="274" customFormat="false" ht="13.5" hidden="false" customHeight="false" outlineLevel="0" collapsed="false">
      <c r="A274" s="104"/>
      <c r="B274" s="68" t="s">
        <v>327</v>
      </c>
      <c r="C274" s="69"/>
    </row>
    <row r="275" customFormat="false" ht="13.5" hidden="false" customHeight="false" outlineLevel="0" collapsed="false">
      <c r="A275" s="104"/>
      <c r="B275" s="68" t="s">
        <v>328</v>
      </c>
      <c r="C275" s="69"/>
    </row>
    <row r="276" customFormat="false" ht="13.5" hidden="false" customHeight="false" outlineLevel="0" collapsed="false">
      <c r="A276" s="104"/>
      <c r="B276" s="68" t="s">
        <v>310</v>
      </c>
      <c r="C276" s="69"/>
    </row>
    <row r="277" customFormat="false" ht="13.5" hidden="false" customHeight="false" outlineLevel="0" collapsed="false">
      <c r="A277" s="104"/>
      <c r="B277" s="68" t="s">
        <v>329</v>
      </c>
      <c r="C277" s="69"/>
    </row>
    <row r="278" customFormat="false" ht="13.5" hidden="false" customHeight="false" outlineLevel="0" collapsed="false">
      <c r="A278" s="104"/>
      <c r="B278" s="68" t="s">
        <v>330</v>
      </c>
      <c r="C278" s="69"/>
    </row>
    <row r="279" customFormat="false" ht="13.5" hidden="false" customHeight="false" outlineLevel="0" collapsed="false">
      <c r="A279" s="104"/>
      <c r="B279" s="68" t="s">
        <v>331</v>
      </c>
      <c r="C279" s="69"/>
    </row>
    <row r="280" customFormat="false" ht="13.5" hidden="false" customHeight="false" outlineLevel="0" collapsed="false">
      <c r="A280" s="104"/>
      <c r="B280" s="68" t="s">
        <v>332</v>
      </c>
      <c r="C280" s="69"/>
    </row>
    <row r="281" customFormat="false" ht="13.5" hidden="false" customHeight="false" outlineLevel="0" collapsed="false">
      <c r="A281" s="104"/>
      <c r="B281" s="68" t="s">
        <v>333</v>
      </c>
      <c r="C281" s="69"/>
    </row>
    <row r="282" customFormat="false" ht="13.5" hidden="false" customHeight="false" outlineLevel="0" collapsed="false">
      <c r="A282" s="104"/>
      <c r="B282" s="68" t="s">
        <v>334</v>
      </c>
      <c r="C282" s="69"/>
    </row>
    <row r="283" customFormat="false" ht="13.5" hidden="false" customHeight="false" outlineLevel="0" collapsed="false">
      <c r="A283" s="104"/>
      <c r="B283" s="68" t="s">
        <v>335</v>
      </c>
      <c r="C283" s="69"/>
    </row>
    <row r="284" customFormat="false" ht="13.5" hidden="false" customHeight="false" outlineLevel="0" collapsed="false">
      <c r="A284" s="104"/>
      <c r="B284" s="68" t="s">
        <v>336</v>
      </c>
      <c r="C284" s="69"/>
    </row>
    <row r="285" customFormat="false" ht="13.5" hidden="false" customHeight="false" outlineLevel="0" collapsed="false">
      <c r="A285" s="104"/>
      <c r="B285" s="68" t="s">
        <v>337</v>
      </c>
      <c r="C285" s="69" t="n">
        <v>156</v>
      </c>
    </row>
    <row r="286" customFormat="false" ht="13.5" hidden="false" customHeight="false" outlineLevel="0" collapsed="false">
      <c r="A286" s="104"/>
      <c r="B286" s="68" t="s">
        <v>310</v>
      </c>
      <c r="C286" s="69" t="n">
        <v>1</v>
      </c>
    </row>
    <row r="287" customFormat="false" ht="13.5" hidden="false" customHeight="false" outlineLevel="0" collapsed="false">
      <c r="A287" s="104"/>
      <c r="B287" s="68" t="s">
        <v>338</v>
      </c>
      <c r="C287" s="69" t="n">
        <v>147</v>
      </c>
    </row>
    <row r="288" customFormat="false" ht="13.5" hidden="false" customHeight="false" outlineLevel="0" collapsed="false">
      <c r="A288" s="104"/>
      <c r="B288" s="68" t="s">
        <v>339</v>
      </c>
      <c r="C288" s="69"/>
    </row>
    <row r="289" customFormat="false" ht="13.5" hidden="false" customHeight="false" outlineLevel="0" collapsed="false">
      <c r="A289" s="104"/>
      <c r="B289" s="68" t="s">
        <v>340</v>
      </c>
      <c r="C289" s="69"/>
    </row>
    <row r="290" customFormat="false" ht="13.5" hidden="false" customHeight="false" outlineLevel="0" collapsed="false">
      <c r="A290" s="104"/>
      <c r="B290" s="68" t="s">
        <v>341</v>
      </c>
      <c r="C290" s="69"/>
    </row>
    <row r="291" customFormat="false" ht="13.5" hidden="false" customHeight="false" outlineLevel="0" collapsed="false">
      <c r="A291" s="104"/>
      <c r="B291" s="68" t="s">
        <v>342</v>
      </c>
      <c r="C291" s="69" t="n">
        <v>8</v>
      </c>
    </row>
    <row r="292" customFormat="false" ht="13.5" hidden="false" customHeight="false" outlineLevel="0" collapsed="false">
      <c r="A292" s="104"/>
      <c r="B292" s="68" t="s">
        <v>343</v>
      </c>
      <c r="C292" s="69"/>
    </row>
    <row r="293" customFormat="false" ht="13.5" hidden="false" customHeight="false" outlineLevel="0" collapsed="false">
      <c r="A293" s="104"/>
      <c r="B293" s="68" t="s">
        <v>344</v>
      </c>
      <c r="C293" s="69"/>
    </row>
    <row r="294" customFormat="false" ht="13.5" hidden="false" customHeight="false" outlineLevel="0" collapsed="false">
      <c r="A294" s="104"/>
      <c r="B294" s="68" t="s">
        <v>345</v>
      </c>
      <c r="C294" s="69"/>
    </row>
    <row r="295" customFormat="false" ht="13.5" hidden="false" customHeight="false" outlineLevel="0" collapsed="false">
      <c r="A295" s="104"/>
      <c r="B295" s="68" t="s">
        <v>346</v>
      </c>
      <c r="C295" s="69"/>
    </row>
    <row r="296" customFormat="false" ht="13.5" hidden="false" customHeight="false" outlineLevel="0" collapsed="false">
      <c r="A296" s="104"/>
      <c r="B296" s="68" t="s">
        <v>347</v>
      </c>
      <c r="C296" s="69"/>
    </row>
    <row r="297" customFormat="false" ht="13.5" hidden="false" customHeight="false" outlineLevel="0" collapsed="false">
      <c r="A297" s="104"/>
      <c r="B297" s="68" t="s">
        <v>348</v>
      </c>
      <c r="C297" s="69"/>
    </row>
    <row r="298" customFormat="false" ht="13.5" hidden="false" customHeight="false" outlineLevel="0" collapsed="false">
      <c r="A298" s="104"/>
      <c r="B298" s="68" t="s">
        <v>349</v>
      </c>
      <c r="C298" s="69"/>
    </row>
    <row r="299" customFormat="false" ht="13.5" hidden="false" customHeight="false" outlineLevel="0" collapsed="false">
      <c r="A299" s="104"/>
      <c r="B299" s="68" t="s">
        <v>350</v>
      </c>
      <c r="C299" s="69"/>
    </row>
    <row r="300" customFormat="false" ht="13.5" hidden="false" customHeight="false" outlineLevel="0" collapsed="false">
      <c r="A300" s="104"/>
      <c r="B300" s="68" t="s">
        <v>351</v>
      </c>
      <c r="C300" s="69"/>
    </row>
    <row r="301" customFormat="false" ht="13.5" hidden="false" customHeight="false" outlineLevel="0" collapsed="false">
      <c r="A301" s="104"/>
      <c r="B301" s="68" t="s">
        <v>352</v>
      </c>
      <c r="C301" s="69"/>
    </row>
    <row r="302" customFormat="false" ht="13.5" hidden="false" customHeight="false" outlineLevel="0" collapsed="false">
      <c r="A302" s="104"/>
      <c r="B302" s="68" t="s">
        <v>353</v>
      </c>
      <c r="C302" s="69"/>
    </row>
    <row r="303" customFormat="false" ht="13.5" hidden="false" customHeight="false" outlineLevel="0" collapsed="false">
      <c r="A303" s="104"/>
      <c r="B303" s="68" t="s">
        <v>354</v>
      </c>
      <c r="C303" s="69"/>
    </row>
    <row r="304" customFormat="false" ht="13.5" hidden="false" customHeight="false" outlineLevel="0" collapsed="false">
      <c r="A304" s="104" t="s">
        <v>355</v>
      </c>
      <c r="B304" s="68" t="s">
        <v>20</v>
      </c>
      <c r="C304" s="69" t="n">
        <v>2275</v>
      </c>
    </row>
    <row r="305" customFormat="false" ht="13.5" hidden="false" customHeight="false" outlineLevel="0" collapsed="false">
      <c r="A305" s="104"/>
      <c r="B305" s="68" t="s">
        <v>356</v>
      </c>
      <c r="C305" s="69" t="n">
        <v>1424</v>
      </c>
    </row>
    <row r="306" customFormat="false" ht="13.5" hidden="false" customHeight="false" outlineLevel="0" collapsed="false">
      <c r="A306" s="104"/>
      <c r="B306" s="68" t="s">
        <v>135</v>
      </c>
      <c r="C306" s="69" t="n">
        <v>589</v>
      </c>
    </row>
    <row r="307" customFormat="false" ht="13.5" hidden="false" customHeight="false" outlineLevel="0" collapsed="false">
      <c r="A307" s="104"/>
      <c r="B307" s="68" t="s">
        <v>136</v>
      </c>
      <c r="C307" s="69" t="n">
        <v>88</v>
      </c>
    </row>
    <row r="308" customFormat="false" ht="13.5" hidden="false" customHeight="false" outlineLevel="0" collapsed="false">
      <c r="A308" s="104"/>
      <c r="B308" s="68" t="s">
        <v>137</v>
      </c>
      <c r="C308" s="69"/>
    </row>
    <row r="309" customFormat="false" ht="13.5" hidden="false" customHeight="false" outlineLevel="0" collapsed="false">
      <c r="A309" s="104"/>
      <c r="B309" s="68" t="s">
        <v>357</v>
      </c>
      <c r="C309" s="69" t="n">
        <v>87</v>
      </c>
    </row>
    <row r="310" customFormat="false" ht="13.5" hidden="false" customHeight="false" outlineLevel="0" collapsed="false">
      <c r="A310" s="104"/>
      <c r="B310" s="68" t="s">
        <v>358</v>
      </c>
      <c r="C310" s="69"/>
    </row>
    <row r="311" customFormat="false" ht="13.5" hidden="false" customHeight="false" outlineLevel="0" collapsed="false">
      <c r="A311" s="104"/>
      <c r="B311" s="68" t="s">
        <v>359</v>
      </c>
      <c r="C311" s="69"/>
    </row>
    <row r="312" customFormat="false" ht="13.5" hidden="false" customHeight="false" outlineLevel="0" collapsed="false">
      <c r="A312" s="104"/>
      <c r="B312" s="68" t="s">
        <v>360</v>
      </c>
      <c r="C312" s="69" t="n">
        <v>265</v>
      </c>
    </row>
    <row r="313" customFormat="false" ht="13.5" hidden="false" customHeight="false" outlineLevel="0" collapsed="false">
      <c r="A313" s="104"/>
      <c r="B313" s="68" t="s">
        <v>361</v>
      </c>
      <c r="C313" s="69"/>
    </row>
    <row r="314" customFormat="false" ht="13.5" hidden="false" customHeight="false" outlineLevel="0" collapsed="false">
      <c r="A314" s="104"/>
      <c r="B314" s="68" t="s">
        <v>362</v>
      </c>
      <c r="C314" s="69" t="n">
        <v>184</v>
      </c>
    </row>
    <row r="315" customFormat="false" ht="13.5" hidden="false" customHeight="false" outlineLevel="0" collapsed="false">
      <c r="A315" s="104"/>
      <c r="B315" s="68" t="s">
        <v>363</v>
      </c>
      <c r="C315" s="69"/>
    </row>
    <row r="316" customFormat="false" ht="13.5" hidden="false" customHeight="false" outlineLevel="0" collapsed="false">
      <c r="A316" s="104"/>
      <c r="B316" s="68" t="s">
        <v>364</v>
      </c>
      <c r="C316" s="69" t="n">
        <v>102</v>
      </c>
    </row>
    <row r="317" customFormat="false" ht="13.5" hidden="false" customHeight="false" outlineLevel="0" collapsed="false">
      <c r="A317" s="104"/>
      <c r="B317" s="68" t="s">
        <v>365</v>
      </c>
      <c r="C317" s="69"/>
    </row>
    <row r="318" customFormat="false" ht="13.5" hidden="false" customHeight="false" outlineLevel="0" collapsed="false">
      <c r="A318" s="104"/>
      <c r="B318" s="68" t="s">
        <v>366</v>
      </c>
      <c r="C318" s="69" t="n">
        <v>109</v>
      </c>
    </row>
    <row r="319" customFormat="false" ht="13.5" hidden="false" customHeight="false" outlineLevel="0" collapsed="false">
      <c r="A319" s="104"/>
      <c r="B319" s="68" t="s">
        <v>367</v>
      </c>
      <c r="C319" s="69" t="n">
        <v>85</v>
      </c>
    </row>
    <row r="320" customFormat="false" ht="13.5" hidden="false" customHeight="false" outlineLevel="0" collapsed="false">
      <c r="A320" s="104"/>
      <c r="B320" s="68" t="s">
        <v>135</v>
      </c>
      <c r="C320" s="69" t="n">
        <v>45</v>
      </c>
    </row>
    <row r="321" customFormat="false" ht="13.5" hidden="false" customHeight="false" outlineLevel="0" collapsed="false">
      <c r="A321" s="104"/>
      <c r="B321" s="68" t="s">
        <v>136</v>
      </c>
      <c r="C321" s="69"/>
    </row>
    <row r="322" customFormat="false" ht="13.5" hidden="false" customHeight="false" outlineLevel="0" collapsed="false">
      <c r="A322" s="104"/>
      <c r="B322" s="68" t="s">
        <v>137</v>
      </c>
      <c r="C322" s="69"/>
    </row>
    <row r="323" customFormat="false" ht="13.5" hidden="false" customHeight="false" outlineLevel="0" collapsed="false">
      <c r="A323" s="104"/>
      <c r="B323" s="68" t="s">
        <v>368</v>
      </c>
      <c r="C323" s="69" t="n">
        <v>40</v>
      </c>
    </row>
    <row r="324" customFormat="false" ht="13.5" hidden="false" customHeight="false" outlineLevel="0" collapsed="false">
      <c r="A324" s="104"/>
      <c r="B324" s="68" t="s">
        <v>369</v>
      </c>
      <c r="C324" s="69"/>
    </row>
    <row r="325" customFormat="false" ht="13.5" hidden="false" customHeight="false" outlineLevel="0" collapsed="false">
      <c r="A325" s="104"/>
      <c r="B325" s="68" t="s">
        <v>370</v>
      </c>
      <c r="C325" s="69"/>
    </row>
    <row r="326" customFormat="false" ht="13.5" hidden="false" customHeight="false" outlineLevel="0" collapsed="false">
      <c r="A326" s="104"/>
      <c r="B326" s="68" t="s">
        <v>371</v>
      </c>
      <c r="C326" s="69"/>
    </row>
    <row r="327" customFormat="false" ht="13.5" hidden="false" customHeight="false" outlineLevel="0" collapsed="false">
      <c r="A327" s="104"/>
      <c r="B327" s="68" t="s">
        <v>372</v>
      </c>
      <c r="C327" s="69" t="n">
        <v>78</v>
      </c>
    </row>
    <row r="328" customFormat="false" ht="13.5" hidden="false" customHeight="false" outlineLevel="0" collapsed="false">
      <c r="A328" s="104"/>
      <c r="B328" s="68" t="s">
        <v>135</v>
      </c>
      <c r="C328" s="69"/>
    </row>
    <row r="329" customFormat="false" ht="13.5" hidden="false" customHeight="false" outlineLevel="0" collapsed="false">
      <c r="A329" s="104"/>
      <c r="B329" s="68" t="s">
        <v>136</v>
      </c>
      <c r="C329" s="69"/>
    </row>
    <row r="330" customFormat="false" ht="13.5" hidden="false" customHeight="false" outlineLevel="0" collapsed="false">
      <c r="A330" s="104"/>
      <c r="B330" s="68" t="s">
        <v>137</v>
      </c>
      <c r="C330" s="69"/>
    </row>
    <row r="331" customFormat="false" ht="13.5" hidden="false" customHeight="false" outlineLevel="0" collapsed="false">
      <c r="A331" s="104"/>
      <c r="B331" s="68" t="s">
        <v>373</v>
      </c>
      <c r="C331" s="69"/>
    </row>
    <row r="332" customFormat="false" ht="13.5" hidden="false" customHeight="false" outlineLevel="0" collapsed="false">
      <c r="A332" s="104"/>
      <c r="B332" s="68" t="s">
        <v>374</v>
      </c>
      <c r="C332" s="69"/>
    </row>
    <row r="333" customFormat="false" ht="13.5" hidden="false" customHeight="false" outlineLevel="0" collapsed="false">
      <c r="A333" s="104"/>
      <c r="B333" s="68" t="s">
        <v>375</v>
      </c>
      <c r="C333" s="69"/>
    </row>
    <row r="334" customFormat="false" ht="13.5" hidden="false" customHeight="false" outlineLevel="0" collapsed="false">
      <c r="A334" s="104"/>
      <c r="B334" s="68" t="s">
        <v>376</v>
      </c>
      <c r="C334" s="69"/>
    </row>
    <row r="335" customFormat="false" ht="13.5" hidden="false" customHeight="false" outlineLevel="0" collapsed="false">
      <c r="A335" s="104"/>
      <c r="B335" s="68" t="s">
        <v>377</v>
      </c>
      <c r="C335" s="69" t="n">
        <v>78</v>
      </c>
    </row>
    <row r="336" customFormat="false" ht="13.5" hidden="false" customHeight="false" outlineLevel="0" collapsed="false">
      <c r="A336" s="104"/>
      <c r="B336" s="68" t="s">
        <v>378</v>
      </c>
      <c r="C336" s="69"/>
    </row>
    <row r="337" customFormat="false" ht="13.5" hidden="false" customHeight="false" outlineLevel="0" collapsed="false">
      <c r="A337" s="104"/>
      <c r="B337" s="68" t="s">
        <v>379</v>
      </c>
      <c r="C337" s="69"/>
    </row>
    <row r="338" customFormat="false" ht="13.5" hidden="false" customHeight="false" outlineLevel="0" collapsed="false">
      <c r="A338" s="104"/>
      <c r="B338" s="68" t="s">
        <v>380</v>
      </c>
      <c r="C338" s="69" t="n">
        <v>519</v>
      </c>
    </row>
    <row r="339" customFormat="false" ht="13.5" hidden="false" customHeight="false" outlineLevel="0" collapsed="false">
      <c r="A339" s="104"/>
      <c r="B339" s="68" t="s">
        <v>135</v>
      </c>
      <c r="C339" s="69" t="n">
        <v>11</v>
      </c>
    </row>
    <row r="340" customFormat="false" ht="13.5" hidden="false" customHeight="false" outlineLevel="0" collapsed="false">
      <c r="A340" s="104"/>
      <c r="B340" s="68" t="s">
        <v>136</v>
      </c>
      <c r="C340" s="69"/>
    </row>
    <row r="341" customFormat="false" ht="13.5" hidden="false" customHeight="false" outlineLevel="0" collapsed="false">
      <c r="A341" s="104"/>
      <c r="B341" s="68" t="s">
        <v>137</v>
      </c>
      <c r="C341" s="69"/>
    </row>
    <row r="342" customFormat="false" ht="13.5" hidden="false" customHeight="false" outlineLevel="0" collapsed="false">
      <c r="A342" s="104"/>
      <c r="B342" s="68" t="s">
        <v>381</v>
      </c>
      <c r="C342" s="69"/>
    </row>
    <row r="343" customFormat="false" ht="13.5" hidden="false" customHeight="false" outlineLevel="0" collapsed="false">
      <c r="A343" s="104"/>
      <c r="B343" s="68" t="s">
        <v>382</v>
      </c>
      <c r="C343" s="69" t="n">
        <v>418</v>
      </c>
    </row>
    <row r="344" customFormat="false" ht="13.5" hidden="false" customHeight="false" outlineLevel="0" collapsed="false">
      <c r="A344" s="104"/>
      <c r="B344" s="68" t="s">
        <v>383</v>
      </c>
      <c r="C344" s="69" t="n">
        <v>74</v>
      </c>
    </row>
    <row r="345" customFormat="false" ht="13.5" hidden="false" customHeight="false" outlineLevel="0" collapsed="false">
      <c r="A345" s="104"/>
      <c r="B345" s="68" t="s">
        <v>384</v>
      </c>
      <c r="C345" s="69"/>
    </row>
    <row r="346" customFormat="false" ht="13.5" hidden="false" customHeight="false" outlineLevel="0" collapsed="false">
      <c r="A346" s="104"/>
      <c r="B346" s="68" t="s">
        <v>385</v>
      </c>
      <c r="C346" s="69" t="n">
        <v>16</v>
      </c>
    </row>
    <row r="347" customFormat="false" ht="13.5" hidden="false" customHeight="false" outlineLevel="0" collapsed="false">
      <c r="A347" s="104"/>
      <c r="B347" s="68" t="s">
        <v>386</v>
      </c>
      <c r="C347" s="69"/>
    </row>
    <row r="348" customFormat="false" ht="13.5" hidden="false" customHeight="false" outlineLevel="0" collapsed="false">
      <c r="A348" s="104"/>
      <c r="B348" s="68" t="s">
        <v>387</v>
      </c>
      <c r="C348" s="69"/>
    </row>
    <row r="349" customFormat="false" ht="13.5" hidden="false" customHeight="false" outlineLevel="0" collapsed="false">
      <c r="A349" s="104"/>
      <c r="B349" s="68" t="s">
        <v>388</v>
      </c>
      <c r="C349" s="69" t="n">
        <v>169</v>
      </c>
    </row>
    <row r="350" customFormat="false" ht="13.5" hidden="false" customHeight="false" outlineLevel="0" collapsed="false">
      <c r="A350" s="104"/>
      <c r="B350" s="68" t="s">
        <v>389</v>
      </c>
      <c r="C350" s="69" t="n">
        <v>21</v>
      </c>
    </row>
    <row r="351" customFormat="false" ht="13.5" hidden="false" customHeight="false" outlineLevel="0" collapsed="false">
      <c r="A351" s="104"/>
      <c r="B351" s="68" t="s">
        <v>390</v>
      </c>
      <c r="C351" s="69"/>
    </row>
    <row r="352" customFormat="false" ht="13.5" hidden="false" customHeight="false" outlineLevel="0" collapsed="false">
      <c r="A352" s="104"/>
      <c r="B352" s="68" t="s">
        <v>391</v>
      </c>
      <c r="C352" s="69" t="n">
        <v>148</v>
      </c>
    </row>
    <row r="353" customFormat="false" ht="13.5" hidden="false" customHeight="false" outlineLevel="0" collapsed="false">
      <c r="A353" s="104" t="s">
        <v>392</v>
      </c>
      <c r="B353" s="68" t="s">
        <v>22</v>
      </c>
      <c r="C353" s="69" t="n">
        <v>47281</v>
      </c>
    </row>
    <row r="354" customFormat="false" ht="13.5" hidden="false" customHeight="false" outlineLevel="0" collapsed="false">
      <c r="A354" s="104"/>
      <c r="B354" s="68" t="s">
        <v>393</v>
      </c>
      <c r="C354" s="69" t="n">
        <v>1540</v>
      </c>
    </row>
    <row r="355" customFormat="false" ht="13.5" hidden="false" customHeight="false" outlineLevel="0" collapsed="false">
      <c r="A355" s="104"/>
      <c r="B355" s="68" t="s">
        <v>135</v>
      </c>
      <c r="C355" s="69" t="n">
        <v>1485</v>
      </c>
    </row>
    <row r="356" customFormat="false" ht="13.5" hidden="false" customHeight="false" outlineLevel="0" collapsed="false">
      <c r="A356" s="104"/>
      <c r="B356" s="68" t="s">
        <v>136</v>
      </c>
      <c r="C356" s="69" t="n">
        <v>41</v>
      </c>
    </row>
    <row r="357" customFormat="false" ht="13.5" hidden="false" customHeight="false" outlineLevel="0" collapsed="false">
      <c r="A357" s="104"/>
      <c r="B357" s="68" t="s">
        <v>137</v>
      </c>
      <c r="C357" s="69"/>
    </row>
    <row r="358" customFormat="false" ht="13.5" hidden="false" customHeight="false" outlineLevel="0" collapsed="false">
      <c r="A358" s="104"/>
      <c r="B358" s="68" t="s">
        <v>394</v>
      </c>
      <c r="C358" s="69"/>
    </row>
    <row r="359" customFormat="false" ht="13.5" hidden="false" customHeight="false" outlineLevel="0" collapsed="false">
      <c r="A359" s="104"/>
      <c r="B359" s="68" t="s">
        <v>395</v>
      </c>
      <c r="C359" s="69"/>
    </row>
    <row r="360" customFormat="false" ht="13.5" hidden="false" customHeight="false" outlineLevel="0" collapsed="false">
      <c r="A360" s="104"/>
      <c r="B360" s="68" t="s">
        <v>396</v>
      </c>
      <c r="C360" s="69"/>
    </row>
    <row r="361" customFormat="false" ht="13.5" hidden="false" customHeight="false" outlineLevel="0" collapsed="false">
      <c r="A361" s="104"/>
      <c r="B361" s="68" t="s">
        <v>397</v>
      </c>
      <c r="C361" s="69" t="n">
        <v>9</v>
      </c>
    </row>
    <row r="362" customFormat="false" ht="13.5" hidden="false" customHeight="false" outlineLevel="0" collapsed="false">
      <c r="A362" s="104"/>
      <c r="B362" s="68" t="s">
        <v>178</v>
      </c>
      <c r="C362" s="69"/>
    </row>
    <row r="363" customFormat="false" ht="13.5" hidden="false" customHeight="false" outlineLevel="0" collapsed="false">
      <c r="A363" s="104"/>
      <c r="B363" s="68" t="s">
        <v>398</v>
      </c>
      <c r="C363" s="69" t="n">
        <v>1</v>
      </c>
    </row>
    <row r="364" customFormat="false" ht="13.5" hidden="false" customHeight="false" outlineLevel="0" collapsed="false">
      <c r="A364" s="104"/>
      <c r="B364" s="68" t="s">
        <v>399</v>
      </c>
      <c r="C364" s="69"/>
      <c r="D364" s="94"/>
    </row>
    <row r="365" customFormat="false" ht="13.5" hidden="false" customHeight="false" outlineLevel="0" collapsed="false">
      <c r="A365" s="104"/>
      <c r="B365" s="68" t="s">
        <v>400</v>
      </c>
      <c r="C365" s="69"/>
      <c r="D365" s="94"/>
    </row>
    <row r="366" customFormat="false" ht="13.5" hidden="false" customHeight="false" outlineLevel="0" collapsed="false">
      <c r="A366" s="104"/>
      <c r="B366" s="68" t="s">
        <v>401</v>
      </c>
      <c r="C366" s="69"/>
      <c r="D366" s="94"/>
    </row>
    <row r="367" customFormat="false" ht="13.5" hidden="false" customHeight="false" outlineLevel="0" collapsed="false">
      <c r="A367" s="104"/>
      <c r="B367" s="68" t="s">
        <v>402</v>
      </c>
      <c r="C367" s="69" t="n">
        <v>4</v>
      </c>
      <c r="D367" s="94"/>
    </row>
    <row r="368" customFormat="false" ht="13.5" hidden="false" customHeight="false" outlineLevel="0" collapsed="false">
      <c r="A368" s="104"/>
      <c r="B368" s="68" t="s">
        <v>403</v>
      </c>
      <c r="C368" s="69" t="n">
        <v>710</v>
      </c>
      <c r="D368" s="94"/>
    </row>
    <row r="369" customFormat="false" ht="13.5" hidden="false" customHeight="false" outlineLevel="0" collapsed="false">
      <c r="A369" s="104"/>
      <c r="B369" s="68" t="s">
        <v>135</v>
      </c>
      <c r="C369" s="69" t="n">
        <v>524</v>
      </c>
      <c r="D369" s="94"/>
    </row>
    <row r="370" customFormat="false" ht="13.5" hidden="false" customHeight="false" outlineLevel="0" collapsed="false">
      <c r="A370" s="104"/>
      <c r="B370" s="68" t="s">
        <v>136</v>
      </c>
      <c r="C370" s="69" t="n">
        <v>22</v>
      </c>
      <c r="D370" s="94"/>
    </row>
    <row r="371" customFormat="false" ht="13.5" hidden="false" customHeight="false" outlineLevel="0" collapsed="false">
      <c r="A371" s="104"/>
      <c r="B371" s="68" t="s">
        <v>137</v>
      </c>
      <c r="C371" s="69"/>
      <c r="D371" s="94"/>
    </row>
    <row r="372" customFormat="false" ht="13.5" hidden="false" customHeight="false" outlineLevel="0" collapsed="false">
      <c r="A372" s="104"/>
      <c r="B372" s="68" t="s">
        <v>404</v>
      </c>
      <c r="C372" s="69" t="n">
        <v>48</v>
      </c>
      <c r="D372" s="94"/>
    </row>
    <row r="373" customFormat="false" ht="13.5" hidden="false" customHeight="false" outlineLevel="0" collapsed="false">
      <c r="A373" s="104"/>
      <c r="B373" s="68" t="s">
        <v>405</v>
      </c>
      <c r="C373" s="69"/>
      <c r="D373" s="94"/>
    </row>
    <row r="374" customFormat="false" ht="13.5" hidden="false" customHeight="false" outlineLevel="0" collapsed="false">
      <c r="A374" s="104"/>
      <c r="B374" s="68" t="s">
        <v>406</v>
      </c>
      <c r="C374" s="69"/>
      <c r="D374" s="94"/>
    </row>
    <row r="375" customFormat="false" ht="13.5" hidden="false" customHeight="false" outlineLevel="0" collapsed="false">
      <c r="A375" s="104"/>
      <c r="B375" s="68" t="s">
        <v>407</v>
      </c>
      <c r="C375" s="69" t="n">
        <v>1</v>
      </c>
    </row>
    <row r="376" customFormat="false" ht="13.5" hidden="false" customHeight="false" outlineLevel="0" collapsed="false">
      <c r="A376" s="104"/>
      <c r="B376" s="68" t="s">
        <v>408</v>
      </c>
      <c r="C376" s="69"/>
    </row>
    <row r="377" customFormat="false" ht="13.5" hidden="false" customHeight="false" outlineLevel="0" collapsed="false">
      <c r="A377" s="104"/>
      <c r="B377" s="68" t="s">
        <v>409</v>
      </c>
      <c r="C377" s="69"/>
    </row>
    <row r="378" customFormat="false" ht="13.5" hidden="false" customHeight="false" outlineLevel="0" collapsed="false">
      <c r="A378" s="104"/>
      <c r="B378" s="68" t="s">
        <v>410</v>
      </c>
      <c r="C378" s="69" t="n">
        <v>115</v>
      </c>
    </row>
    <row r="379" customFormat="false" ht="13.5" hidden="false" customHeight="false" outlineLevel="0" collapsed="false">
      <c r="A379" s="104"/>
      <c r="B379" s="68" t="s">
        <v>1076</v>
      </c>
      <c r="C379" s="69"/>
    </row>
    <row r="380" customFormat="false" ht="13.5" hidden="false" customHeight="false" outlineLevel="0" collapsed="false">
      <c r="A380" s="104"/>
      <c r="B380" s="68" t="s">
        <v>1077</v>
      </c>
      <c r="C380" s="69"/>
    </row>
    <row r="381" customFormat="false" ht="13.5" hidden="false" customHeight="false" outlineLevel="0" collapsed="false">
      <c r="A381" s="104"/>
      <c r="B381" s="68" t="s">
        <v>411</v>
      </c>
      <c r="C381" s="69" t="n">
        <v>22362</v>
      </c>
    </row>
    <row r="382" customFormat="false" ht="13.5" hidden="false" customHeight="false" outlineLevel="0" collapsed="false">
      <c r="A382" s="104"/>
      <c r="B382" s="68" t="s">
        <v>412</v>
      </c>
      <c r="C382" s="69"/>
    </row>
    <row r="383" customFormat="false" ht="13.5" hidden="false" customHeight="false" outlineLevel="0" collapsed="false">
      <c r="A383" s="104"/>
      <c r="B383" s="68" t="s">
        <v>413</v>
      </c>
      <c r="C383" s="69" t="n">
        <v>5043</v>
      </c>
    </row>
    <row r="384" customFormat="false" ht="13.5" hidden="false" customHeight="false" outlineLevel="0" collapsed="false">
      <c r="A384" s="104"/>
      <c r="B384" s="68" t="s">
        <v>414</v>
      </c>
      <c r="C384" s="69"/>
    </row>
    <row r="385" customFormat="false" ht="13.5" hidden="false" customHeight="false" outlineLevel="0" collapsed="false">
      <c r="A385" s="104"/>
      <c r="B385" s="68" t="s">
        <v>415</v>
      </c>
      <c r="C385" s="69" t="n">
        <v>2436</v>
      </c>
    </row>
    <row r="386" customFormat="false" ht="13.5" hidden="false" customHeight="false" outlineLevel="0" collapsed="false">
      <c r="A386" s="104"/>
      <c r="B386" s="68" t="s">
        <v>416</v>
      </c>
      <c r="C386" s="69" t="n">
        <v>11811</v>
      </c>
    </row>
    <row r="387" customFormat="false" ht="13.5" hidden="false" customHeight="false" outlineLevel="0" collapsed="false">
      <c r="A387" s="104"/>
      <c r="B387" s="68" t="s">
        <v>417</v>
      </c>
      <c r="C387" s="69"/>
    </row>
    <row r="388" customFormat="false" ht="13.5" hidden="false" customHeight="false" outlineLevel="0" collapsed="false">
      <c r="A388" s="104"/>
      <c r="B388" s="68" t="s">
        <v>418</v>
      </c>
      <c r="C388" s="69" t="n">
        <v>3067</v>
      </c>
    </row>
    <row r="389" customFormat="false" ht="13.5" hidden="false" customHeight="false" outlineLevel="0" collapsed="false">
      <c r="A389" s="104"/>
      <c r="B389" s="68" t="s">
        <v>419</v>
      </c>
      <c r="C389" s="69" t="n">
        <v>5</v>
      </c>
    </row>
    <row r="390" customFormat="false" ht="13.5" hidden="false" customHeight="false" outlineLevel="0" collapsed="false">
      <c r="A390" s="104"/>
      <c r="B390" s="68" t="s">
        <v>420</v>
      </c>
      <c r="C390" s="69" t="n">
        <v>51</v>
      </c>
    </row>
    <row r="391" customFormat="false" ht="13.5" hidden="false" customHeight="false" outlineLevel="0" collapsed="false">
      <c r="A391" s="104"/>
      <c r="B391" s="68" t="s">
        <v>421</v>
      </c>
      <c r="C391" s="69" t="n">
        <v>51</v>
      </c>
    </row>
    <row r="392" customFormat="false" ht="13.5" hidden="false" customHeight="false" outlineLevel="0" collapsed="false">
      <c r="A392" s="104"/>
      <c r="B392" s="68" t="s">
        <v>422</v>
      </c>
      <c r="C392" s="69"/>
    </row>
    <row r="393" customFormat="false" ht="13.5" hidden="false" customHeight="false" outlineLevel="0" collapsed="false">
      <c r="A393" s="104"/>
      <c r="B393" s="68" t="s">
        <v>423</v>
      </c>
      <c r="C393" s="69"/>
    </row>
    <row r="394" customFormat="false" ht="13.5" hidden="false" customHeight="false" outlineLevel="0" collapsed="false">
      <c r="A394" s="104"/>
      <c r="B394" s="68" t="s">
        <v>424</v>
      </c>
      <c r="C394" s="69" t="n">
        <v>564</v>
      </c>
    </row>
    <row r="395" customFormat="false" ht="13.5" hidden="false" customHeight="false" outlineLevel="0" collapsed="false">
      <c r="A395" s="104"/>
      <c r="B395" s="68" t="s">
        <v>425</v>
      </c>
      <c r="C395" s="69"/>
    </row>
    <row r="396" customFormat="false" ht="13.5" hidden="false" customHeight="false" outlineLevel="0" collapsed="false">
      <c r="A396" s="104"/>
      <c r="B396" s="68" t="s">
        <v>426</v>
      </c>
      <c r="C396" s="69" t="n">
        <v>50</v>
      </c>
    </row>
    <row r="397" customFormat="false" ht="13.5" hidden="false" customHeight="false" outlineLevel="0" collapsed="false">
      <c r="A397" s="104"/>
      <c r="B397" s="68" t="s">
        <v>427</v>
      </c>
      <c r="C397" s="69" t="n">
        <v>155</v>
      </c>
    </row>
    <row r="398" customFormat="false" ht="13.5" hidden="false" customHeight="false" outlineLevel="0" collapsed="false">
      <c r="A398" s="104"/>
      <c r="B398" s="68" t="s">
        <v>428</v>
      </c>
      <c r="C398" s="69" t="n">
        <v>300</v>
      </c>
    </row>
    <row r="399" customFormat="false" ht="13.5" hidden="false" customHeight="false" outlineLevel="0" collapsed="false">
      <c r="A399" s="104"/>
      <c r="B399" s="68" t="s">
        <v>429</v>
      </c>
      <c r="C399" s="69"/>
    </row>
    <row r="400" customFormat="false" ht="13.5" hidden="false" customHeight="false" outlineLevel="0" collapsed="false">
      <c r="A400" s="104"/>
      <c r="B400" s="68" t="s">
        <v>430</v>
      </c>
      <c r="C400" s="69" t="n">
        <v>59</v>
      </c>
    </row>
    <row r="401" customFormat="false" ht="13.5" hidden="false" customHeight="false" outlineLevel="0" collapsed="false">
      <c r="A401" s="104"/>
      <c r="B401" s="68" t="s">
        <v>431</v>
      </c>
      <c r="C401" s="69"/>
    </row>
    <row r="402" customFormat="false" ht="13.5" hidden="false" customHeight="false" outlineLevel="0" collapsed="false">
      <c r="A402" s="104"/>
      <c r="B402" s="68" t="s">
        <v>432</v>
      </c>
      <c r="C402" s="69"/>
    </row>
    <row r="403" customFormat="false" ht="13.5" hidden="false" customHeight="false" outlineLevel="0" collapsed="false">
      <c r="A403" s="104"/>
      <c r="B403" s="68" t="s">
        <v>433</v>
      </c>
      <c r="C403" s="69"/>
    </row>
    <row r="404" customFormat="false" ht="13.5" hidden="false" customHeight="false" outlineLevel="0" collapsed="false">
      <c r="A404" s="104"/>
      <c r="B404" s="68" t="s">
        <v>434</v>
      </c>
      <c r="C404" s="69" t="n">
        <v>277</v>
      </c>
    </row>
    <row r="405" customFormat="false" ht="13.5" hidden="false" customHeight="false" outlineLevel="0" collapsed="false">
      <c r="A405" s="104"/>
      <c r="B405" s="68" t="s">
        <v>435</v>
      </c>
      <c r="C405" s="69" t="n">
        <v>9</v>
      </c>
    </row>
    <row r="406" customFormat="false" ht="13.5" hidden="false" customHeight="false" outlineLevel="0" collapsed="false">
      <c r="A406" s="104"/>
      <c r="B406" s="68" t="s">
        <v>436</v>
      </c>
      <c r="C406" s="69" t="n">
        <v>253</v>
      </c>
    </row>
    <row r="407" customFormat="false" ht="13.5" hidden="false" customHeight="false" outlineLevel="0" collapsed="false">
      <c r="A407" s="104"/>
      <c r="B407" s="68" t="s">
        <v>437</v>
      </c>
      <c r="C407" s="69" t="n">
        <v>1</v>
      </c>
    </row>
    <row r="408" customFormat="false" ht="13.5" hidden="false" customHeight="false" outlineLevel="0" collapsed="false">
      <c r="A408" s="104"/>
      <c r="B408" s="68" t="s">
        <v>438</v>
      </c>
      <c r="C408" s="69"/>
    </row>
    <row r="409" customFormat="false" ht="13.5" hidden="false" customHeight="false" outlineLevel="0" collapsed="false">
      <c r="A409" s="104"/>
      <c r="B409" s="68" t="s">
        <v>439</v>
      </c>
      <c r="C409" s="69"/>
    </row>
    <row r="410" customFormat="false" ht="13.5" hidden="false" customHeight="false" outlineLevel="0" collapsed="false">
      <c r="A410" s="104"/>
      <c r="B410" s="68" t="s">
        <v>440</v>
      </c>
      <c r="C410" s="69"/>
    </row>
    <row r="411" customFormat="false" ht="13.5" hidden="false" customHeight="false" outlineLevel="0" collapsed="false">
      <c r="A411" s="104"/>
      <c r="B411" s="68" t="s">
        <v>441</v>
      </c>
      <c r="C411" s="69" t="n">
        <v>14</v>
      </c>
    </row>
    <row r="412" customFormat="false" ht="13.5" hidden="false" customHeight="false" outlineLevel="0" collapsed="false">
      <c r="A412" s="104"/>
      <c r="B412" s="68" t="s">
        <v>442</v>
      </c>
      <c r="C412" s="69" t="n">
        <v>747</v>
      </c>
    </row>
    <row r="413" customFormat="false" ht="13.5" hidden="false" customHeight="false" outlineLevel="0" collapsed="false">
      <c r="A413" s="104"/>
      <c r="B413" s="68" t="s">
        <v>443</v>
      </c>
      <c r="C413" s="69" t="n">
        <v>105</v>
      </c>
    </row>
    <row r="414" customFormat="false" ht="13.5" hidden="false" customHeight="false" outlineLevel="0" collapsed="false">
      <c r="A414" s="104"/>
      <c r="B414" s="68" t="s">
        <v>444</v>
      </c>
      <c r="C414" s="69" t="n">
        <v>603</v>
      </c>
    </row>
    <row r="415" customFormat="false" ht="13.5" hidden="false" customHeight="false" outlineLevel="0" collapsed="false">
      <c r="A415" s="104"/>
      <c r="B415" s="68" t="s">
        <v>445</v>
      </c>
      <c r="C415" s="69" t="n">
        <v>39</v>
      </c>
    </row>
    <row r="416" customFormat="false" ht="13.5" hidden="false" customHeight="false" outlineLevel="0" collapsed="false">
      <c r="A416" s="104"/>
      <c r="B416" s="68" t="s">
        <v>446</v>
      </c>
      <c r="C416" s="69"/>
    </row>
    <row r="417" customFormat="false" ht="13.5" hidden="false" customHeight="false" outlineLevel="0" collapsed="false">
      <c r="A417" s="104"/>
      <c r="B417" s="68" t="s">
        <v>447</v>
      </c>
      <c r="C417" s="69"/>
    </row>
    <row r="418" customFormat="false" ht="13.5" hidden="false" customHeight="false" outlineLevel="0" collapsed="false">
      <c r="A418" s="104"/>
      <c r="B418" s="68" t="s">
        <v>448</v>
      </c>
      <c r="C418" s="69" t="n">
        <v>571</v>
      </c>
    </row>
    <row r="419" customFormat="false" ht="13.5" hidden="false" customHeight="false" outlineLevel="0" collapsed="false">
      <c r="A419" s="104"/>
      <c r="B419" s="68" t="s">
        <v>449</v>
      </c>
      <c r="C419" s="69" t="n">
        <v>71</v>
      </c>
    </row>
    <row r="420" customFormat="false" ht="13.5" hidden="false" customHeight="false" outlineLevel="0" collapsed="false">
      <c r="A420" s="104"/>
      <c r="B420" s="68" t="s">
        <v>450</v>
      </c>
      <c r="C420" s="69" t="n">
        <v>297</v>
      </c>
    </row>
    <row r="421" customFormat="false" ht="13.5" hidden="false" customHeight="false" outlineLevel="0" collapsed="false">
      <c r="A421" s="104"/>
      <c r="B421" s="68" t="s">
        <v>451</v>
      </c>
      <c r="C421" s="69"/>
    </row>
    <row r="422" customFormat="false" ht="13.5" hidden="false" customHeight="false" outlineLevel="0" collapsed="false">
      <c r="A422" s="104"/>
      <c r="B422" s="68" t="s">
        <v>452</v>
      </c>
      <c r="C422" s="69" t="n">
        <v>119</v>
      </c>
    </row>
    <row r="423" customFormat="false" ht="13.5" hidden="false" customHeight="false" outlineLevel="0" collapsed="false">
      <c r="A423" s="104"/>
      <c r="B423" s="68" t="s">
        <v>453</v>
      </c>
      <c r="C423" s="69" t="n">
        <v>34</v>
      </c>
    </row>
    <row r="424" customFormat="false" ht="13.5" hidden="false" customHeight="false" outlineLevel="0" collapsed="false">
      <c r="A424" s="104"/>
      <c r="B424" s="68" t="s">
        <v>454</v>
      </c>
      <c r="C424" s="69" t="n">
        <v>50</v>
      </c>
    </row>
    <row r="425" customFormat="false" ht="13.5" hidden="false" customHeight="false" outlineLevel="0" collapsed="false">
      <c r="A425" s="104"/>
      <c r="B425" s="68" t="s">
        <v>455</v>
      </c>
      <c r="C425" s="69" t="n">
        <v>700</v>
      </c>
    </row>
    <row r="426" customFormat="false" ht="13.5" hidden="false" customHeight="false" outlineLevel="0" collapsed="false">
      <c r="A426" s="104"/>
      <c r="B426" s="68" t="s">
        <v>135</v>
      </c>
      <c r="C426" s="69" t="n">
        <v>233</v>
      </c>
    </row>
    <row r="427" customFormat="false" ht="13.5" hidden="false" customHeight="false" outlineLevel="0" collapsed="false">
      <c r="A427" s="104"/>
      <c r="B427" s="68" t="s">
        <v>136</v>
      </c>
      <c r="C427" s="69" t="n">
        <v>21</v>
      </c>
    </row>
    <row r="428" customFormat="false" ht="13.5" hidden="false" customHeight="false" outlineLevel="0" collapsed="false">
      <c r="A428" s="104"/>
      <c r="B428" s="68" t="s">
        <v>137</v>
      </c>
      <c r="C428" s="69"/>
    </row>
    <row r="429" customFormat="false" ht="13.5" hidden="false" customHeight="false" outlineLevel="0" collapsed="false">
      <c r="A429" s="104"/>
      <c r="B429" s="68" t="s">
        <v>456</v>
      </c>
      <c r="C429" s="69" t="n">
        <v>399</v>
      </c>
    </row>
    <row r="430" customFormat="false" ht="13.5" hidden="false" customHeight="false" outlineLevel="0" collapsed="false">
      <c r="A430" s="104"/>
      <c r="B430" s="68" t="s">
        <v>457</v>
      </c>
      <c r="C430" s="69" t="n">
        <v>33</v>
      </c>
    </row>
    <row r="431" customFormat="false" ht="13.5" hidden="false" customHeight="false" outlineLevel="0" collapsed="false">
      <c r="A431" s="104"/>
      <c r="B431" s="68" t="s">
        <v>458</v>
      </c>
      <c r="C431" s="69"/>
    </row>
    <row r="432" customFormat="false" ht="13.5" hidden="false" customHeight="false" outlineLevel="0" collapsed="false">
      <c r="A432" s="104"/>
      <c r="B432" s="68" t="s">
        <v>459</v>
      </c>
      <c r="C432" s="69"/>
    </row>
    <row r="433" customFormat="false" ht="13.5" hidden="false" customHeight="false" outlineLevel="0" collapsed="false">
      <c r="A433" s="104"/>
      <c r="B433" s="68" t="s">
        <v>460</v>
      </c>
      <c r="C433" s="69" t="n">
        <v>14</v>
      </c>
    </row>
    <row r="434" customFormat="false" ht="12.95" hidden="false" customHeight="true" outlineLevel="0" collapsed="false">
      <c r="A434" s="104"/>
      <c r="B434" s="68" t="s">
        <v>461</v>
      </c>
      <c r="C434" s="69" t="n">
        <v>470</v>
      </c>
    </row>
    <row r="435" customFormat="false" ht="13.5" hidden="false" customHeight="false" outlineLevel="0" collapsed="false">
      <c r="A435" s="104"/>
      <c r="B435" s="68" t="s">
        <v>462</v>
      </c>
      <c r="C435" s="69"/>
    </row>
    <row r="436" customFormat="false" ht="13.5" hidden="false" customHeight="false" outlineLevel="0" collapsed="false">
      <c r="A436" s="104"/>
      <c r="B436" s="68" t="s">
        <v>463</v>
      </c>
      <c r="C436" s="69" t="n">
        <v>469</v>
      </c>
    </row>
    <row r="437" customFormat="false" ht="13.5" hidden="false" customHeight="false" outlineLevel="0" collapsed="false">
      <c r="A437" s="104"/>
      <c r="B437" s="68" t="s">
        <v>464</v>
      </c>
      <c r="C437" s="69"/>
    </row>
    <row r="438" customFormat="false" ht="13.5" hidden="false" customHeight="false" outlineLevel="0" collapsed="false">
      <c r="A438" s="104"/>
      <c r="B438" s="68" t="s">
        <v>465</v>
      </c>
      <c r="C438" s="69" t="n">
        <v>1</v>
      </c>
    </row>
    <row r="439" customFormat="false" ht="13.5" hidden="false" customHeight="false" outlineLevel="0" collapsed="false">
      <c r="A439" s="104"/>
      <c r="B439" s="68" t="s">
        <v>466</v>
      </c>
      <c r="C439" s="69" t="n">
        <v>60</v>
      </c>
    </row>
    <row r="440" customFormat="false" ht="13.5" hidden="false" customHeight="false" outlineLevel="0" collapsed="false">
      <c r="A440" s="104"/>
      <c r="B440" s="68" t="s">
        <v>135</v>
      </c>
      <c r="C440" s="69" t="n">
        <v>47</v>
      </c>
    </row>
    <row r="441" customFormat="false" ht="13.5" hidden="false" customHeight="false" outlineLevel="0" collapsed="false">
      <c r="A441" s="104"/>
      <c r="B441" s="68" t="s">
        <v>136</v>
      </c>
      <c r="C441" s="69" t="n">
        <v>13</v>
      </c>
    </row>
    <row r="442" customFormat="false" ht="13.5" hidden="false" customHeight="false" outlineLevel="0" collapsed="false">
      <c r="A442" s="104"/>
      <c r="B442" s="68" t="s">
        <v>137</v>
      </c>
      <c r="C442" s="69"/>
    </row>
    <row r="443" customFormat="false" ht="13.5" hidden="false" customHeight="false" outlineLevel="0" collapsed="false">
      <c r="A443" s="104"/>
      <c r="B443" s="68" t="s">
        <v>467</v>
      </c>
      <c r="C443" s="69"/>
    </row>
    <row r="444" customFormat="false" ht="13.5" hidden="false" customHeight="false" outlineLevel="0" collapsed="false">
      <c r="A444" s="104"/>
      <c r="B444" s="68" t="s">
        <v>468</v>
      </c>
      <c r="C444" s="69" t="n">
        <v>12657</v>
      </c>
    </row>
    <row r="445" customFormat="false" ht="13.5" hidden="false" customHeight="false" outlineLevel="0" collapsed="false">
      <c r="A445" s="104"/>
      <c r="B445" s="68" t="s">
        <v>469</v>
      </c>
      <c r="C445" s="69" t="n">
        <v>5724</v>
      </c>
    </row>
    <row r="446" customFormat="false" ht="13.5" hidden="false" customHeight="false" outlineLevel="0" collapsed="false">
      <c r="A446" s="104"/>
      <c r="B446" s="68" t="s">
        <v>470</v>
      </c>
      <c r="C446" s="69" t="n">
        <v>6933</v>
      </c>
    </row>
    <row r="447" customFormat="false" ht="13.5" hidden="false" customHeight="false" outlineLevel="0" collapsed="false">
      <c r="A447" s="104"/>
      <c r="B447" s="68" t="s">
        <v>471</v>
      </c>
      <c r="C447" s="69" t="n">
        <v>357</v>
      </c>
    </row>
    <row r="448" customFormat="false" ht="13.5" hidden="false" customHeight="false" outlineLevel="0" collapsed="false">
      <c r="A448" s="104"/>
      <c r="B448" s="68" t="s">
        <v>472</v>
      </c>
      <c r="C448" s="69" t="n">
        <v>199</v>
      </c>
    </row>
    <row r="449" customFormat="false" ht="13.5" hidden="false" customHeight="false" outlineLevel="0" collapsed="false">
      <c r="A449" s="104"/>
      <c r="B449" s="68" t="s">
        <v>473</v>
      </c>
      <c r="C449" s="69" t="n">
        <v>158</v>
      </c>
    </row>
    <row r="450" customFormat="false" ht="13.5" hidden="false" customHeight="false" outlineLevel="0" collapsed="false">
      <c r="A450" s="104"/>
      <c r="B450" s="68" t="s">
        <v>474</v>
      </c>
      <c r="C450" s="69"/>
    </row>
    <row r="451" customFormat="false" ht="13.5" hidden="false" customHeight="false" outlineLevel="0" collapsed="false">
      <c r="A451" s="104"/>
      <c r="B451" s="68" t="s">
        <v>475</v>
      </c>
      <c r="C451" s="69"/>
    </row>
    <row r="452" customFormat="false" ht="13.5" hidden="false" customHeight="false" outlineLevel="0" collapsed="false">
      <c r="A452" s="104"/>
      <c r="B452" s="68" t="s">
        <v>476</v>
      </c>
      <c r="C452" s="69"/>
    </row>
    <row r="453" customFormat="false" ht="13.5" hidden="false" customHeight="false" outlineLevel="0" collapsed="false">
      <c r="A453" s="104"/>
      <c r="B453" s="68" t="s">
        <v>477</v>
      </c>
      <c r="C453" s="69"/>
    </row>
    <row r="454" customFormat="false" ht="13.5" hidden="false" customHeight="false" outlineLevel="0" collapsed="false">
      <c r="A454" s="104"/>
      <c r="B454" s="68" t="s">
        <v>478</v>
      </c>
      <c r="C454" s="69"/>
    </row>
    <row r="455" customFormat="false" ht="13.5" hidden="false" customHeight="false" outlineLevel="0" collapsed="false">
      <c r="A455" s="104"/>
      <c r="B455" s="68" t="s">
        <v>479</v>
      </c>
      <c r="C455" s="69"/>
    </row>
    <row r="456" customFormat="false" ht="13.5" hidden="false" customHeight="false" outlineLevel="0" collapsed="false">
      <c r="A456" s="104"/>
      <c r="B456" s="68" t="s">
        <v>480</v>
      </c>
      <c r="C456" s="69" t="n">
        <v>29</v>
      </c>
    </row>
    <row r="457" customFormat="false" ht="13.5" hidden="false" customHeight="false" outlineLevel="0" collapsed="false">
      <c r="A457" s="104"/>
      <c r="B457" s="68" t="s">
        <v>481</v>
      </c>
      <c r="C457" s="69"/>
    </row>
    <row r="458" customFormat="false" ht="13.5" hidden="false" customHeight="false" outlineLevel="0" collapsed="false">
      <c r="A458" s="104"/>
      <c r="B458" s="68" t="s">
        <v>482</v>
      </c>
      <c r="C458" s="69" t="n">
        <v>29</v>
      </c>
    </row>
    <row r="459" customFormat="false" ht="13.5" hidden="false" customHeight="false" outlineLevel="0" collapsed="false">
      <c r="A459" s="104"/>
      <c r="B459" s="68" t="s">
        <v>483</v>
      </c>
      <c r="C459" s="69" t="n">
        <v>5852</v>
      </c>
    </row>
    <row r="460" customFormat="false" ht="13.5" hidden="false" customHeight="false" outlineLevel="0" collapsed="false">
      <c r="A460" s="104"/>
      <c r="B460" s="68" t="s">
        <v>484</v>
      </c>
      <c r="C460" s="69"/>
    </row>
    <row r="461" customFormat="false" ht="13.5" hidden="false" customHeight="false" outlineLevel="0" collapsed="false">
      <c r="A461" s="104"/>
      <c r="B461" s="68" t="s">
        <v>485</v>
      </c>
      <c r="C461" s="69" t="n">
        <v>5852</v>
      </c>
    </row>
    <row r="462" customFormat="false" ht="13.5" hidden="false" customHeight="false" outlineLevel="0" collapsed="false">
      <c r="A462" s="104"/>
      <c r="B462" s="68" t="s">
        <v>486</v>
      </c>
      <c r="C462" s="69"/>
    </row>
    <row r="463" customFormat="false" ht="13.5" hidden="false" customHeight="false" outlineLevel="0" collapsed="false">
      <c r="A463" s="104"/>
      <c r="B463" s="68" t="s">
        <v>487</v>
      </c>
      <c r="C463" s="69"/>
    </row>
    <row r="464" customFormat="false" ht="13.5" hidden="false" customHeight="false" outlineLevel="0" collapsed="false">
      <c r="A464" s="104"/>
      <c r="B464" s="68" t="s">
        <v>488</v>
      </c>
      <c r="C464" s="69"/>
    </row>
    <row r="465" customFormat="false" ht="13.5" hidden="false" customHeight="false" outlineLevel="0" collapsed="false">
      <c r="A465" s="104"/>
      <c r="B465" s="68" t="s">
        <v>489</v>
      </c>
      <c r="C465" s="69"/>
    </row>
    <row r="466" customFormat="false" ht="13.5" hidden="false" customHeight="false" outlineLevel="0" collapsed="false">
      <c r="A466" s="104"/>
      <c r="B466" s="68" t="s">
        <v>490</v>
      </c>
      <c r="C466" s="69"/>
    </row>
    <row r="467" customFormat="false" ht="13.5" hidden="false" customHeight="false" outlineLevel="0" collapsed="false">
      <c r="A467" s="104"/>
      <c r="B467" s="68" t="s">
        <v>491</v>
      </c>
      <c r="C467" s="69"/>
    </row>
    <row r="468" customFormat="false" ht="13.5" hidden="false" customHeight="false" outlineLevel="0" collapsed="false">
      <c r="A468" s="104"/>
      <c r="B468" s="68" t="s">
        <v>492</v>
      </c>
      <c r="C468" s="69" t="n">
        <v>334</v>
      </c>
    </row>
    <row r="469" customFormat="false" ht="13.5" hidden="false" customHeight="false" outlineLevel="0" collapsed="false">
      <c r="A469" s="104"/>
      <c r="B469" s="68" t="s">
        <v>493</v>
      </c>
      <c r="C469" s="69" t="n">
        <v>334</v>
      </c>
    </row>
    <row r="470" customFormat="false" ht="13.5" hidden="false" customHeight="false" outlineLevel="0" collapsed="false">
      <c r="A470" s="104" t="s">
        <v>494</v>
      </c>
      <c r="B470" s="68" t="s">
        <v>24</v>
      </c>
      <c r="C470" s="69" t="n">
        <v>45443</v>
      </c>
    </row>
    <row r="471" customFormat="false" ht="13.5" hidden="false" customHeight="false" outlineLevel="0" collapsed="false">
      <c r="A471" s="104"/>
      <c r="B471" s="68" t="s">
        <v>495</v>
      </c>
      <c r="C471" s="69" t="n">
        <v>607</v>
      </c>
    </row>
    <row r="472" customFormat="false" ht="13.5" hidden="false" customHeight="false" outlineLevel="0" collapsed="false">
      <c r="A472" s="104"/>
      <c r="B472" s="68" t="s">
        <v>135</v>
      </c>
      <c r="C472" s="69" t="n">
        <v>586</v>
      </c>
    </row>
    <row r="473" customFormat="false" ht="13.5" hidden="false" customHeight="false" outlineLevel="0" collapsed="false">
      <c r="A473" s="104"/>
      <c r="B473" s="68" t="s">
        <v>136</v>
      </c>
      <c r="C473" s="69" t="n">
        <v>21</v>
      </c>
    </row>
    <row r="474" customFormat="false" ht="13.5" hidden="false" customHeight="false" outlineLevel="0" collapsed="false">
      <c r="A474" s="104"/>
      <c r="B474" s="68" t="s">
        <v>137</v>
      </c>
      <c r="C474" s="69"/>
    </row>
    <row r="475" customFormat="false" ht="13.5" hidden="false" customHeight="false" outlineLevel="0" collapsed="false">
      <c r="A475" s="104"/>
      <c r="B475" s="68" t="s">
        <v>496</v>
      </c>
      <c r="C475" s="69"/>
    </row>
    <row r="476" customFormat="false" ht="13.5" hidden="false" customHeight="false" outlineLevel="0" collapsed="false">
      <c r="A476" s="104"/>
      <c r="B476" s="68" t="s">
        <v>497</v>
      </c>
      <c r="C476" s="69" t="n">
        <v>2958</v>
      </c>
    </row>
    <row r="477" customFormat="false" ht="13.5" hidden="false" customHeight="false" outlineLevel="0" collapsed="false">
      <c r="A477" s="104"/>
      <c r="B477" s="68" t="s">
        <v>498</v>
      </c>
      <c r="C477" s="69" t="n">
        <v>2267</v>
      </c>
    </row>
    <row r="478" customFormat="false" ht="13.5" hidden="false" customHeight="false" outlineLevel="0" collapsed="false">
      <c r="A478" s="104"/>
      <c r="B478" s="68" t="s">
        <v>499</v>
      </c>
      <c r="C478" s="69" t="n">
        <v>663</v>
      </c>
    </row>
    <row r="479" customFormat="false" ht="13.5" hidden="false" customHeight="false" outlineLevel="0" collapsed="false">
      <c r="A479" s="104"/>
      <c r="B479" s="68" t="s">
        <v>500</v>
      </c>
      <c r="C479" s="69"/>
    </row>
    <row r="480" customFormat="false" ht="13.5" hidden="false" customHeight="false" outlineLevel="0" collapsed="false">
      <c r="A480" s="104"/>
      <c r="B480" s="68" t="s">
        <v>501</v>
      </c>
      <c r="C480" s="69"/>
    </row>
    <row r="481" customFormat="false" ht="13.5" hidden="false" customHeight="false" outlineLevel="0" collapsed="false">
      <c r="A481" s="104"/>
      <c r="B481" s="68" t="s">
        <v>502</v>
      </c>
      <c r="C481" s="69"/>
    </row>
    <row r="482" customFormat="false" ht="13.5" hidden="false" customHeight="false" outlineLevel="0" collapsed="false">
      <c r="A482" s="104"/>
      <c r="B482" s="68" t="s">
        <v>503</v>
      </c>
      <c r="C482" s="69"/>
    </row>
    <row r="483" customFormat="false" ht="13.5" hidden="false" customHeight="false" outlineLevel="0" collapsed="false">
      <c r="A483" s="104"/>
      <c r="B483" s="68" t="s">
        <v>504</v>
      </c>
      <c r="C483" s="69"/>
    </row>
    <row r="484" customFormat="false" ht="13.5" hidden="false" customHeight="false" outlineLevel="0" collapsed="false">
      <c r="A484" s="104"/>
      <c r="B484" s="68" t="s">
        <v>505</v>
      </c>
      <c r="C484" s="69"/>
    </row>
    <row r="485" customFormat="false" ht="13.5" hidden="false" customHeight="false" outlineLevel="0" collapsed="false">
      <c r="A485" s="104"/>
      <c r="B485" s="68" t="s">
        <v>506</v>
      </c>
      <c r="C485" s="69"/>
    </row>
    <row r="486" customFormat="false" ht="13.5" hidden="false" customHeight="false" outlineLevel="0" collapsed="false">
      <c r="A486" s="104"/>
      <c r="B486" s="68" t="s">
        <v>507</v>
      </c>
      <c r="C486" s="69"/>
    </row>
    <row r="487" customFormat="false" ht="13.5" hidden="false" customHeight="false" outlineLevel="0" collapsed="false">
      <c r="A487" s="104"/>
      <c r="B487" s="68" t="s">
        <v>508</v>
      </c>
      <c r="C487" s="69"/>
    </row>
    <row r="488" customFormat="false" ht="13.5" hidden="false" customHeight="false" outlineLevel="0" collapsed="false">
      <c r="A488" s="104"/>
      <c r="B488" s="68" t="s">
        <v>509</v>
      </c>
      <c r="C488" s="69" t="n">
        <v>28</v>
      </c>
    </row>
    <row r="489" customFormat="false" ht="13.5" hidden="false" customHeight="false" outlineLevel="0" collapsed="false">
      <c r="A489" s="104"/>
      <c r="B489" s="68" t="s">
        <v>510</v>
      </c>
      <c r="C489" s="69" t="n">
        <v>3591</v>
      </c>
    </row>
    <row r="490" customFormat="false" ht="13.5" hidden="false" customHeight="false" outlineLevel="0" collapsed="false">
      <c r="A490" s="104"/>
      <c r="B490" s="68" t="s">
        <v>511</v>
      </c>
      <c r="C490" s="69"/>
    </row>
    <row r="491" customFormat="false" ht="13.5" hidden="false" customHeight="false" outlineLevel="0" collapsed="false">
      <c r="A491" s="104"/>
      <c r="B491" s="68" t="s">
        <v>512</v>
      </c>
      <c r="C491" s="69" t="n">
        <v>3073</v>
      </c>
    </row>
    <row r="492" customFormat="false" ht="13.5" hidden="false" customHeight="false" outlineLevel="0" collapsed="false">
      <c r="A492" s="104"/>
      <c r="B492" s="68" t="s">
        <v>513</v>
      </c>
      <c r="C492" s="69" t="n">
        <v>518</v>
      </c>
    </row>
    <row r="493" customFormat="false" ht="13.5" hidden="false" customHeight="false" outlineLevel="0" collapsed="false">
      <c r="A493" s="104"/>
      <c r="B493" s="68" t="s">
        <v>514</v>
      </c>
      <c r="C493" s="69" t="n">
        <v>7148</v>
      </c>
    </row>
    <row r="494" customFormat="false" ht="13.5" hidden="false" customHeight="false" outlineLevel="0" collapsed="false">
      <c r="A494" s="104"/>
      <c r="B494" s="68" t="s">
        <v>515</v>
      </c>
      <c r="C494" s="69" t="n">
        <v>756</v>
      </c>
    </row>
    <row r="495" customFormat="false" ht="13.5" hidden="false" customHeight="false" outlineLevel="0" collapsed="false">
      <c r="A495" s="104"/>
      <c r="B495" s="68" t="s">
        <v>516</v>
      </c>
      <c r="C495" s="69" t="n">
        <v>324</v>
      </c>
    </row>
    <row r="496" customFormat="false" ht="13.5" hidden="false" customHeight="false" outlineLevel="0" collapsed="false">
      <c r="A496" s="104"/>
      <c r="B496" s="68" t="s">
        <v>517</v>
      </c>
      <c r="C496" s="69" t="n">
        <v>2020</v>
      </c>
    </row>
    <row r="497" customFormat="false" ht="13.5" hidden="false" customHeight="false" outlineLevel="0" collapsed="false">
      <c r="A497" s="104"/>
      <c r="B497" s="68" t="s">
        <v>518</v>
      </c>
      <c r="C497" s="69"/>
    </row>
    <row r="498" customFormat="false" ht="13.5" hidden="false" customHeight="false" outlineLevel="0" collapsed="false">
      <c r="A498" s="104"/>
      <c r="B498" s="68" t="s">
        <v>519</v>
      </c>
      <c r="C498" s="69"/>
    </row>
    <row r="499" customFormat="false" ht="13.5" hidden="false" customHeight="false" outlineLevel="0" collapsed="false">
      <c r="A499" s="104"/>
      <c r="B499" s="68" t="s">
        <v>520</v>
      </c>
      <c r="C499" s="69"/>
    </row>
    <row r="500" customFormat="false" ht="13.5" hidden="false" customHeight="false" outlineLevel="0" collapsed="false">
      <c r="A500" s="104"/>
      <c r="B500" s="68" t="s">
        <v>521</v>
      </c>
      <c r="C500" s="69"/>
    </row>
    <row r="501" customFormat="false" ht="13.5" hidden="false" customHeight="false" outlineLevel="0" collapsed="false">
      <c r="A501" s="104"/>
      <c r="B501" s="68" t="s">
        <v>522</v>
      </c>
      <c r="C501" s="69" t="n">
        <v>3363</v>
      </c>
    </row>
    <row r="502" customFormat="false" ht="13.5" hidden="false" customHeight="false" outlineLevel="0" collapsed="false">
      <c r="A502" s="104"/>
      <c r="B502" s="68" t="s">
        <v>523</v>
      </c>
      <c r="C502" s="69" t="n">
        <v>685</v>
      </c>
    </row>
    <row r="503" customFormat="false" ht="13.5" hidden="false" customHeight="false" outlineLevel="0" collapsed="false">
      <c r="A503" s="104"/>
      <c r="B503" s="68" t="s">
        <v>524</v>
      </c>
      <c r="C503" s="69"/>
    </row>
    <row r="504" customFormat="false" ht="13.5" hidden="false" customHeight="false" outlineLevel="0" collapsed="false">
      <c r="A504" s="104"/>
      <c r="B504" s="68" t="s">
        <v>525</v>
      </c>
      <c r="C504" s="69"/>
    </row>
    <row r="505" customFormat="false" ht="13.5" hidden="false" customHeight="false" outlineLevel="0" collapsed="false">
      <c r="A505" s="104"/>
      <c r="B505" s="68" t="s">
        <v>526</v>
      </c>
      <c r="C505" s="69" t="n">
        <v>103</v>
      </c>
    </row>
    <row r="506" customFormat="false" ht="13.5" hidden="false" customHeight="false" outlineLevel="0" collapsed="false">
      <c r="A506" s="104"/>
      <c r="B506" s="68" t="s">
        <v>527</v>
      </c>
      <c r="C506" s="69" t="n">
        <v>103</v>
      </c>
    </row>
    <row r="507" customFormat="false" ht="13.5" hidden="false" customHeight="false" outlineLevel="0" collapsed="false">
      <c r="A507" s="104"/>
      <c r="B507" s="68" t="s">
        <v>528</v>
      </c>
      <c r="C507" s="69"/>
    </row>
    <row r="508" customFormat="false" ht="13.5" hidden="false" customHeight="false" outlineLevel="0" collapsed="false">
      <c r="A508" s="104"/>
      <c r="B508" s="68" t="s">
        <v>529</v>
      </c>
      <c r="C508" s="69" t="n">
        <v>1266</v>
      </c>
    </row>
    <row r="509" customFormat="false" ht="13.5" hidden="false" customHeight="false" outlineLevel="0" collapsed="false">
      <c r="A509" s="104"/>
      <c r="B509" s="68" t="s">
        <v>530</v>
      </c>
      <c r="C509" s="69"/>
    </row>
    <row r="510" customFormat="false" ht="13.5" hidden="false" customHeight="false" outlineLevel="0" collapsed="false">
      <c r="A510" s="104"/>
      <c r="B510" s="68" t="s">
        <v>531</v>
      </c>
      <c r="C510" s="69" t="n">
        <v>592</v>
      </c>
    </row>
    <row r="511" customFormat="false" ht="13.5" hidden="false" customHeight="false" outlineLevel="0" collapsed="false">
      <c r="A511" s="104"/>
      <c r="B511" s="68" t="s">
        <v>532</v>
      </c>
      <c r="C511" s="69" t="n">
        <v>674</v>
      </c>
    </row>
    <row r="512" customFormat="false" ht="13.5" hidden="false" customHeight="false" outlineLevel="0" collapsed="false">
      <c r="A512" s="104"/>
      <c r="B512" s="68" t="s">
        <v>533</v>
      </c>
      <c r="C512" s="69" t="n">
        <v>210</v>
      </c>
    </row>
    <row r="513" customFormat="false" ht="13.5" hidden="false" customHeight="false" outlineLevel="0" collapsed="false">
      <c r="A513" s="104"/>
      <c r="B513" s="68" t="s">
        <v>135</v>
      </c>
      <c r="C513" s="69"/>
    </row>
    <row r="514" customFormat="false" ht="13.5" hidden="false" customHeight="false" outlineLevel="0" collapsed="false">
      <c r="A514" s="104"/>
      <c r="B514" s="68" t="s">
        <v>136</v>
      </c>
      <c r="C514" s="69"/>
    </row>
    <row r="515" customFormat="false" ht="13.5" hidden="false" customHeight="false" outlineLevel="0" collapsed="false">
      <c r="A515" s="104"/>
      <c r="B515" s="68" t="s">
        <v>137</v>
      </c>
      <c r="C515" s="69"/>
    </row>
    <row r="516" customFormat="false" ht="13.5" hidden="false" customHeight="false" outlineLevel="0" collapsed="false">
      <c r="A516" s="104"/>
      <c r="B516" s="68" t="s">
        <v>534</v>
      </c>
      <c r="C516" s="69" t="n">
        <v>3</v>
      </c>
    </row>
    <row r="517" customFormat="false" ht="13.5" hidden="false" customHeight="false" outlineLevel="0" collapsed="false">
      <c r="A517" s="104"/>
      <c r="B517" s="68" t="s">
        <v>535</v>
      </c>
      <c r="C517" s="69"/>
    </row>
    <row r="518" customFormat="false" ht="13.5" hidden="false" customHeight="false" outlineLevel="0" collapsed="false">
      <c r="A518" s="104"/>
      <c r="B518" s="68" t="s">
        <v>536</v>
      </c>
      <c r="C518" s="69"/>
    </row>
    <row r="519" customFormat="false" ht="13.5" hidden="false" customHeight="false" outlineLevel="0" collapsed="false">
      <c r="A519" s="104"/>
      <c r="B519" s="68" t="s">
        <v>537</v>
      </c>
      <c r="C519" s="69" t="n">
        <v>202</v>
      </c>
    </row>
    <row r="520" customFormat="false" ht="13.5" hidden="false" customHeight="false" outlineLevel="0" collapsed="false">
      <c r="A520" s="104"/>
      <c r="B520" s="68" t="s">
        <v>144</v>
      </c>
      <c r="C520" s="69"/>
    </row>
    <row r="521" customFormat="false" ht="13.5" hidden="false" customHeight="false" outlineLevel="0" collapsed="false">
      <c r="A521" s="104"/>
      <c r="B521" s="68" t="s">
        <v>538</v>
      </c>
      <c r="C521" s="69" t="n">
        <v>5</v>
      </c>
    </row>
    <row r="522" customFormat="false" ht="13.5" hidden="false" customHeight="false" outlineLevel="0" collapsed="false">
      <c r="A522" s="104"/>
      <c r="B522" s="68" t="s">
        <v>539</v>
      </c>
      <c r="C522" s="69" t="n">
        <v>9146</v>
      </c>
    </row>
    <row r="523" customFormat="false" ht="13.5" hidden="false" customHeight="false" outlineLevel="0" collapsed="false">
      <c r="A523" s="104"/>
      <c r="B523" s="68" t="s">
        <v>540</v>
      </c>
      <c r="C523" s="69" t="n">
        <v>1715</v>
      </c>
    </row>
    <row r="524" customFormat="false" ht="13.5" hidden="false" customHeight="false" outlineLevel="0" collapsed="false">
      <c r="A524" s="104"/>
      <c r="B524" s="68" t="s">
        <v>541</v>
      </c>
      <c r="C524" s="69" t="n">
        <v>4131</v>
      </c>
    </row>
    <row r="525" customFormat="false" ht="13.5" hidden="false" customHeight="false" outlineLevel="0" collapsed="false">
      <c r="A525" s="104"/>
      <c r="B525" s="68" t="s">
        <v>542</v>
      </c>
      <c r="C525" s="69" t="n">
        <v>3000</v>
      </c>
    </row>
    <row r="526" customFormat="false" ht="13.5" hidden="false" customHeight="false" outlineLevel="0" collapsed="false">
      <c r="A526" s="104"/>
      <c r="B526" s="68" t="s">
        <v>543</v>
      </c>
      <c r="C526" s="69" t="n">
        <v>300</v>
      </c>
    </row>
    <row r="527" customFormat="false" ht="13.5" hidden="false" customHeight="false" outlineLevel="0" collapsed="false">
      <c r="A527" s="104"/>
      <c r="B527" s="68" t="s">
        <v>544</v>
      </c>
      <c r="C527" s="69" t="n">
        <v>17705</v>
      </c>
    </row>
    <row r="528" customFormat="false" ht="13.5" hidden="false" customHeight="false" outlineLevel="0" collapsed="false">
      <c r="A528" s="104"/>
      <c r="B528" s="68" t="s">
        <v>545</v>
      </c>
      <c r="C528" s="69"/>
    </row>
    <row r="529" customFormat="false" ht="13.5" hidden="false" customHeight="false" outlineLevel="0" collapsed="false">
      <c r="A529" s="104"/>
      <c r="B529" s="68" t="s">
        <v>546</v>
      </c>
      <c r="C529" s="69" t="n">
        <v>17705</v>
      </c>
    </row>
    <row r="530" customFormat="false" ht="13.5" hidden="false" customHeight="false" outlineLevel="0" collapsed="false">
      <c r="A530" s="104"/>
      <c r="B530" s="68" t="s">
        <v>547</v>
      </c>
      <c r="C530" s="69"/>
    </row>
    <row r="531" customFormat="false" ht="13.5" hidden="false" customHeight="false" outlineLevel="0" collapsed="false">
      <c r="A531" s="104"/>
      <c r="B531" s="68" t="s">
        <v>548</v>
      </c>
      <c r="C531" s="69"/>
    </row>
    <row r="532" customFormat="false" ht="13.5" hidden="false" customHeight="false" outlineLevel="0" collapsed="false">
      <c r="A532" s="104"/>
      <c r="B532" s="68" t="s">
        <v>549</v>
      </c>
      <c r="C532" s="69"/>
    </row>
    <row r="533" customFormat="false" ht="13.5" hidden="false" customHeight="false" outlineLevel="0" collapsed="false">
      <c r="A533" s="104"/>
      <c r="B533" s="68" t="s">
        <v>550</v>
      </c>
      <c r="C533" s="69" t="n">
        <v>2679</v>
      </c>
    </row>
    <row r="534" customFormat="false" ht="13.5" hidden="false" customHeight="false" outlineLevel="0" collapsed="false">
      <c r="A534" s="104"/>
      <c r="B534" s="68" t="s">
        <v>551</v>
      </c>
      <c r="C534" s="69" t="n">
        <v>2454</v>
      </c>
    </row>
    <row r="535" customFormat="false" ht="13.5" hidden="false" customHeight="false" outlineLevel="0" collapsed="false">
      <c r="A535" s="104"/>
      <c r="B535" s="68" t="s">
        <v>552</v>
      </c>
      <c r="C535" s="69" t="n">
        <v>2</v>
      </c>
    </row>
    <row r="536" customFormat="false" ht="13.5" hidden="false" customHeight="false" outlineLevel="0" collapsed="false">
      <c r="A536" s="104"/>
      <c r="B536" s="68" t="s">
        <v>553</v>
      </c>
      <c r="C536" s="69" t="n">
        <v>223</v>
      </c>
    </row>
    <row r="537" customFormat="false" ht="13.5" hidden="false" customHeight="false" outlineLevel="0" collapsed="false">
      <c r="A537" s="104"/>
      <c r="B537" s="68" t="s">
        <v>554</v>
      </c>
      <c r="C537" s="69" t="n">
        <v>30</v>
      </c>
    </row>
    <row r="538" customFormat="false" ht="13.5" hidden="false" customHeight="false" outlineLevel="0" collapsed="false">
      <c r="A538" s="104"/>
      <c r="B538" s="68" t="s">
        <v>555</v>
      </c>
      <c r="C538" s="69" t="n">
        <v>30</v>
      </c>
    </row>
    <row r="539" customFormat="false" ht="13.5" hidden="false" customHeight="false" outlineLevel="0" collapsed="false">
      <c r="A539" s="104"/>
      <c r="B539" s="68" t="s">
        <v>556</v>
      </c>
      <c r="C539" s="69"/>
    </row>
    <row r="540" customFormat="false" ht="13.5" hidden="false" customHeight="false" outlineLevel="0" collapsed="false">
      <c r="A540" s="104"/>
      <c r="B540" s="68" t="s">
        <v>557</v>
      </c>
      <c r="C540" s="69"/>
    </row>
    <row r="541" customFormat="false" ht="13.5" hidden="false" customHeight="false" outlineLevel="0" collapsed="false">
      <c r="A541" s="104"/>
      <c r="B541" s="68" t="s">
        <v>558</v>
      </c>
      <c r="C541" s="69"/>
    </row>
    <row r="542" customFormat="false" ht="13.5" hidden="false" customHeight="false" outlineLevel="0" collapsed="false">
      <c r="A542" s="104" t="s">
        <v>559</v>
      </c>
      <c r="B542" s="68" t="s">
        <v>26</v>
      </c>
      <c r="C542" s="69" t="n">
        <v>10189</v>
      </c>
    </row>
    <row r="543" customFormat="false" ht="13.5" hidden="false" customHeight="false" outlineLevel="0" collapsed="false">
      <c r="A543" s="104"/>
      <c r="B543" s="68" t="s">
        <v>560</v>
      </c>
      <c r="C543" s="69" t="n">
        <v>374</v>
      </c>
    </row>
    <row r="544" customFormat="false" ht="13.5" hidden="false" customHeight="false" outlineLevel="0" collapsed="false">
      <c r="A544" s="104"/>
      <c r="B544" s="68" t="s">
        <v>135</v>
      </c>
      <c r="C544" s="69" t="n">
        <v>361</v>
      </c>
    </row>
    <row r="545" customFormat="false" ht="13.5" hidden="false" customHeight="false" outlineLevel="0" collapsed="false">
      <c r="A545" s="104"/>
      <c r="B545" s="68" t="s">
        <v>136</v>
      </c>
      <c r="C545" s="69" t="n">
        <v>13</v>
      </c>
    </row>
    <row r="546" customFormat="false" ht="13.5" hidden="false" customHeight="false" outlineLevel="0" collapsed="false">
      <c r="A546" s="104"/>
      <c r="B546" s="68" t="s">
        <v>137</v>
      </c>
      <c r="C546" s="69"/>
    </row>
    <row r="547" customFormat="false" ht="13.5" hidden="false" customHeight="false" outlineLevel="0" collapsed="false">
      <c r="A547" s="104"/>
      <c r="B547" s="68" t="s">
        <v>561</v>
      </c>
      <c r="C547" s="69"/>
    </row>
    <row r="548" customFormat="false" ht="13.5" hidden="false" customHeight="false" outlineLevel="0" collapsed="false">
      <c r="A548" s="104"/>
      <c r="B548" s="68" t="s">
        <v>562</v>
      </c>
      <c r="C548" s="69"/>
    </row>
    <row r="549" customFormat="false" ht="13.5" hidden="false" customHeight="false" outlineLevel="0" collapsed="false">
      <c r="A549" s="104"/>
      <c r="B549" s="68" t="s">
        <v>563</v>
      </c>
      <c r="C549" s="69"/>
    </row>
    <row r="550" customFormat="false" ht="13.5" hidden="false" customHeight="false" outlineLevel="0" collapsed="false">
      <c r="A550" s="104"/>
      <c r="B550" s="68" t="s">
        <v>564</v>
      </c>
      <c r="C550" s="69"/>
    </row>
    <row r="551" customFormat="false" ht="13.5" hidden="false" customHeight="false" outlineLevel="0" collapsed="false">
      <c r="A551" s="104"/>
      <c r="B551" s="68" t="s">
        <v>565</v>
      </c>
      <c r="C551" s="69"/>
    </row>
    <row r="552" customFormat="false" ht="13.5" hidden="false" customHeight="false" outlineLevel="0" collapsed="false">
      <c r="A552" s="104"/>
      <c r="B552" s="68" t="s">
        <v>566</v>
      </c>
      <c r="C552" s="69" t="n">
        <v>1</v>
      </c>
    </row>
    <row r="553" customFormat="false" ht="13.5" hidden="false" customHeight="false" outlineLevel="0" collapsed="false">
      <c r="A553" s="104"/>
      <c r="B553" s="68" t="s">
        <v>567</v>
      </c>
      <c r="C553" s="69"/>
    </row>
    <row r="554" customFormat="false" ht="13.5" hidden="false" customHeight="false" outlineLevel="0" collapsed="false">
      <c r="A554" s="104"/>
      <c r="B554" s="68" t="s">
        <v>568</v>
      </c>
      <c r="C554" s="69"/>
    </row>
    <row r="555" customFormat="false" ht="13.5" hidden="false" customHeight="false" outlineLevel="0" collapsed="false">
      <c r="A555" s="104"/>
      <c r="B555" s="68" t="s">
        <v>569</v>
      </c>
      <c r="C555" s="69" t="n">
        <v>1</v>
      </c>
    </row>
    <row r="556" customFormat="false" ht="13.5" hidden="false" customHeight="false" outlineLevel="0" collapsed="false">
      <c r="A556" s="104"/>
      <c r="B556" s="68" t="s">
        <v>570</v>
      </c>
      <c r="C556" s="69" t="n">
        <v>8621</v>
      </c>
    </row>
    <row r="557" customFormat="false" ht="13.5" hidden="false" customHeight="false" outlineLevel="0" collapsed="false">
      <c r="A557" s="104"/>
      <c r="B557" s="68" t="s">
        <v>571</v>
      </c>
      <c r="C557" s="69"/>
    </row>
    <row r="558" customFormat="false" ht="13.5" hidden="false" customHeight="false" outlineLevel="0" collapsed="false">
      <c r="A558" s="104"/>
      <c r="B558" s="68" t="s">
        <v>572</v>
      </c>
      <c r="C558" s="69" t="n">
        <v>8621</v>
      </c>
    </row>
    <row r="559" customFormat="false" ht="13.5" hidden="false" customHeight="false" outlineLevel="0" collapsed="false">
      <c r="A559" s="104"/>
      <c r="B559" s="68" t="s">
        <v>573</v>
      </c>
      <c r="C559" s="69"/>
    </row>
    <row r="560" customFormat="false" ht="13.5" hidden="false" customHeight="false" outlineLevel="0" collapsed="false">
      <c r="A560" s="104"/>
      <c r="B560" s="68" t="s">
        <v>574</v>
      </c>
      <c r="C560" s="69"/>
    </row>
    <row r="561" customFormat="false" ht="13.5" hidden="false" customHeight="false" outlineLevel="0" collapsed="false">
      <c r="A561" s="104"/>
      <c r="B561" s="68" t="s">
        <v>575</v>
      </c>
      <c r="C561" s="69"/>
    </row>
    <row r="562" customFormat="false" ht="13.5" hidden="false" customHeight="false" outlineLevel="0" collapsed="false">
      <c r="A562" s="104"/>
      <c r="B562" s="68" t="s">
        <v>576</v>
      </c>
      <c r="C562" s="69"/>
    </row>
    <row r="563" customFormat="false" ht="13.5" hidden="false" customHeight="false" outlineLevel="0" collapsed="false">
      <c r="A563" s="104"/>
      <c r="B563" s="68" t="s">
        <v>577</v>
      </c>
      <c r="C563" s="69"/>
    </row>
    <row r="564" customFormat="false" ht="13.5" hidden="false" customHeight="false" outlineLevel="0" collapsed="false">
      <c r="A564" s="104"/>
      <c r="B564" s="68" t="s">
        <v>578</v>
      </c>
      <c r="C564" s="69"/>
    </row>
    <row r="565" customFormat="false" ht="13.5" hidden="false" customHeight="false" outlineLevel="0" collapsed="false">
      <c r="A565" s="104"/>
      <c r="B565" s="68" t="s">
        <v>579</v>
      </c>
      <c r="C565" s="69"/>
    </row>
    <row r="566" customFormat="false" ht="13.5" hidden="false" customHeight="false" outlineLevel="0" collapsed="false">
      <c r="A566" s="104"/>
      <c r="B566" s="68" t="s">
        <v>580</v>
      </c>
      <c r="C566" s="69"/>
    </row>
    <row r="567" customFormat="false" ht="13.5" hidden="false" customHeight="false" outlineLevel="0" collapsed="false">
      <c r="A567" s="104"/>
      <c r="B567" s="68" t="s">
        <v>581</v>
      </c>
      <c r="C567" s="69"/>
    </row>
    <row r="568" customFormat="false" ht="13.5" hidden="false" customHeight="false" outlineLevel="0" collapsed="false">
      <c r="A568" s="104"/>
      <c r="B568" s="68" t="s">
        <v>582</v>
      </c>
      <c r="C568" s="69"/>
    </row>
    <row r="569" customFormat="false" ht="13.5" hidden="false" customHeight="false" outlineLevel="0" collapsed="false">
      <c r="A569" s="104"/>
      <c r="B569" s="68" t="s">
        <v>583</v>
      </c>
      <c r="C569" s="69"/>
    </row>
    <row r="570" customFormat="false" ht="13.5" hidden="false" customHeight="false" outlineLevel="0" collapsed="false">
      <c r="A570" s="104"/>
      <c r="B570" s="68" t="s">
        <v>584</v>
      </c>
      <c r="C570" s="69" t="n">
        <v>556</v>
      </c>
    </row>
    <row r="571" customFormat="false" ht="13.5" hidden="false" customHeight="false" outlineLevel="0" collapsed="false">
      <c r="A571" s="104"/>
      <c r="B571" s="68" t="s">
        <v>585</v>
      </c>
      <c r="C571" s="69"/>
    </row>
    <row r="572" customFormat="false" ht="13.5" hidden="false" customHeight="false" outlineLevel="0" collapsed="false">
      <c r="A572" s="104"/>
      <c r="B572" s="68" t="s">
        <v>586</v>
      </c>
      <c r="C572" s="69" t="n">
        <v>210</v>
      </c>
    </row>
    <row r="573" customFormat="false" ht="13.5" hidden="false" customHeight="false" outlineLevel="0" collapsed="false">
      <c r="A573" s="104"/>
      <c r="B573" s="68" t="s">
        <v>587</v>
      </c>
      <c r="C573" s="69" t="n">
        <v>96</v>
      </c>
    </row>
    <row r="574" customFormat="false" ht="13.5" hidden="false" customHeight="false" outlineLevel="0" collapsed="false">
      <c r="A574" s="104"/>
      <c r="B574" s="68" t="s">
        <v>588</v>
      </c>
      <c r="C574" s="69" t="n">
        <v>250</v>
      </c>
    </row>
    <row r="575" customFormat="false" ht="13.5" hidden="false" customHeight="false" outlineLevel="0" collapsed="false">
      <c r="A575" s="104"/>
      <c r="B575" s="68" t="s">
        <v>589</v>
      </c>
      <c r="C575" s="69"/>
    </row>
    <row r="576" customFormat="false" ht="13.5" hidden="false" customHeight="false" outlineLevel="0" collapsed="false">
      <c r="A576" s="104"/>
      <c r="B576" s="68" t="s">
        <v>590</v>
      </c>
      <c r="C576" s="69" t="n">
        <v>208</v>
      </c>
    </row>
    <row r="577" customFormat="false" ht="13.5" hidden="false" customHeight="false" outlineLevel="0" collapsed="false">
      <c r="A577" s="104"/>
      <c r="B577" s="68" t="s">
        <v>591</v>
      </c>
      <c r="C577" s="69" t="n">
        <v>66</v>
      </c>
    </row>
    <row r="578" customFormat="false" ht="13.5" hidden="false" customHeight="false" outlineLevel="0" collapsed="false">
      <c r="A578" s="104"/>
      <c r="B578" s="68" t="s">
        <v>592</v>
      </c>
      <c r="C578" s="69"/>
    </row>
    <row r="579" customFormat="false" ht="13.5" hidden="false" customHeight="false" outlineLevel="0" collapsed="false">
      <c r="A579" s="104"/>
      <c r="B579" s="68" t="s">
        <v>593</v>
      </c>
      <c r="C579" s="69"/>
    </row>
    <row r="580" customFormat="false" ht="13.5" hidden="false" customHeight="false" outlineLevel="0" collapsed="false">
      <c r="A580" s="104"/>
      <c r="B580" s="68" t="s">
        <v>594</v>
      </c>
      <c r="C580" s="69" t="n">
        <v>52</v>
      </c>
    </row>
    <row r="581" customFormat="false" ht="13.5" hidden="false" customHeight="false" outlineLevel="0" collapsed="false">
      <c r="A581" s="104"/>
      <c r="B581" s="68" t="s">
        <v>595</v>
      </c>
      <c r="C581" s="69" t="n">
        <v>90</v>
      </c>
    </row>
    <row r="582" customFormat="false" ht="13.5" hidden="false" customHeight="false" outlineLevel="0" collapsed="false">
      <c r="A582" s="104"/>
      <c r="B582" s="68" t="s">
        <v>596</v>
      </c>
      <c r="C582" s="69"/>
    </row>
    <row r="583" customFormat="false" ht="13.5" hidden="false" customHeight="false" outlineLevel="0" collapsed="false">
      <c r="A583" s="104"/>
      <c r="B583" s="68" t="s">
        <v>597</v>
      </c>
      <c r="C583" s="69"/>
    </row>
    <row r="584" customFormat="false" ht="13.5" hidden="false" customHeight="false" outlineLevel="0" collapsed="false">
      <c r="A584" s="104"/>
      <c r="B584" s="68" t="s">
        <v>598</v>
      </c>
      <c r="C584" s="69"/>
    </row>
    <row r="585" customFormat="false" ht="13.5" hidden="false" customHeight="false" outlineLevel="0" collapsed="false">
      <c r="A585" s="104"/>
      <c r="B585" s="68" t="s">
        <v>599</v>
      </c>
      <c r="C585" s="69"/>
    </row>
    <row r="586" customFormat="false" ht="13.5" hidden="false" customHeight="false" outlineLevel="0" collapsed="false">
      <c r="A586" s="104"/>
      <c r="B586" s="68" t="s">
        <v>600</v>
      </c>
      <c r="C586" s="69"/>
    </row>
    <row r="587" customFormat="false" ht="13.5" hidden="false" customHeight="false" outlineLevel="0" collapsed="false">
      <c r="A587" s="104"/>
      <c r="B587" s="68" t="s">
        <v>601</v>
      </c>
      <c r="C587" s="69"/>
    </row>
    <row r="588" customFormat="false" ht="13.5" hidden="false" customHeight="false" outlineLevel="0" collapsed="false">
      <c r="A588" s="104"/>
      <c r="B588" s="68" t="s">
        <v>602</v>
      </c>
      <c r="C588" s="69" t="n">
        <v>215</v>
      </c>
    </row>
    <row r="589" customFormat="false" ht="13.5" hidden="false" customHeight="false" outlineLevel="0" collapsed="false">
      <c r="A589" s="104"/>
      <c r="B589" s="68" t="s">
        <v>603</v>
      </c>
      <c r="C589" s="69" t="n">
        <v>215</v>
      </c>
    </row>
    <row r="590" customFormat="false" ht="13.5" hidden="false" customHeight="false" outlineLevel="0" collapsed="false">
      <c r="A590" s="104"/>
      <c r="B590" s="68" t="s">
        <v>604</v>
      </c>
      <c r="C590" s="69" t="n">
        <v>167</v>
      </c>
    </row>
    <row r="591" customFormat="false" ht="13.5" hidden="false" customHeight="false" outlineLevel="0" collapsed="false">
      <c r="A591" s="104"/>
      <c r="B591" s="68" t="s">
        <v>605</v>
      </c>
      <c r="C591" s="69" t="n">
        <v>167</v>
      </c>
    </row>
    <row r="592" customFormat="false" ht="13.5" hidden="false" customHeight="false" outlineLevel="0" collapsed="false">
      <c r="A592" s="104"/>
      <c r="B592" s="68" t="s">
        <v>606</v>
      </c>
      <c r="C592" s="69" t="n">
        <v>12</v>
      </c>
    </row>
    <row r="593" customFormat="false" ht="13.5" hidden="false" customHeight="false" outlineLevel="0" collapsed="false">
      <c r="A593" s="104"/>
      <c r="B593" s="68" t="s">
        <v>607</v>
      </c>
      <c r="C593" s="69" t="n">
        <v>12</v>
      </c>
    </row>
    <row r="594" customFormat="false" ht="13.5" hidden="false" customHeight="false" outlineLevel="0" collapsed="false">
      <c r="A594" s="104"/>
      <c r="B594" s="68" t="s">
        <v>608</v>
      </c>
      <c r="C594" s="69"/>
    </row>
    <row r="595" customFormat="false" ht="13.5" hidden="false" customHeight="false" outlineLevel="0" collapsed="false">
      <c r="A595" s="104"/>
      <c r="B595" s="68" t="s">
        <v>609</v>
      </c>
      <c r="C595" s="69"/>
    </row>
    <row r="596" customFormat="false" ht="13.5" hidden="false" customHeight="false" outlineLevel="0" collapsed="false">
      <c r="A596" s="104"/>
      <c r="B596" s="68" t="s">
        <v>610</v>
      </c>
      <c r="C596" s="69"/>
    </row>
    <row r="597" customFormat="false" ht="13.5" hidden="false" customHeight="false" outlineLevel="0" collapsed="false">
      <c r="A597" s="104"/>
      <c r="B597" s="68" t="s">
        <v>611</v>
      </c>
      <c r="C597" s="69"/>
    </row>
    <row r="598" customFormat="false" ht="13.5" hidden="false" customHeight="false" outlineLevel="0" collapsed="false">
      <c r="A598" s="104"/>
      <c r="B598" s="68" t="s">
        <v>612</v>
      </c>
      <c r="C598" s="69"/>
    </row>
    <row r="599" customFormat="false" ht="13.5" hidden="false" customHeight="false" outlineLevel="0" collapsed="false">
      <c r="A599" s="104"/>
      <c r="B599" s="68" t="s">
        <v>613</v>
      </c>
      <c r="C599" s="69"/>
    </row>
    <row r="600" customFormat="false" ht="13.5" hidden="false" customHeight="false" outlineLevel="0" collapsed="false">
      <c r="A600" s="104"/>
      <c r="B600" s="68" t="s">
        <v>614</v>
      </c>
      <c r="C600" s="69"/>
    </row>
    <row r="601" customFormat="false" ht="13.5" hidden="false" customHeight="false" outlineLevel="0" collapsed="false">
      <c r="A601" s="104"/>
      <c r="B601" s="68" t="s">
        <v>615</v>
      </c>
      <c r="C601" s="69"/>
    </row>
    <row r="602" customFormat="false" ht="13.5" hidden="false" customHeight="false" outlineLevel="0" collapsed="false">
      <c r="A602" s="104"/>
      <c r="B602" s="68" t="s">
        <v>616</v>
      </c>
      <c r="C602" s="69"/>
    </row>
    <row r="603" customFormat="false" ht="13.5" hidden="false" customHeight="false" outlineLevel="0" collapsed="false">
      <c r="A603" s="104"/>
      <c r="B603" s="68" t="s">
        <v>135</v>
      </c>
      <c r="C603" s="69"/>
    </row>
    <row r="604" customFormat="false" ht="13.5" hidden="false" customHeight="false" outlineLevel="0" collapsed="false">
      <c r="A604" s="104"/>
      <c r="B604" s="68" t="s">
        <v>136</v>
      </c>
      <c r="C604" s="69"/>
    </row>
    <row r="605" customFormat="false" ht="13.5" hidden="false" customHeight="false" outlineLevel="0" collapsed="false">
      <c r="A605" s="104"/>
      <c r="B605" s="68" t="s">
        <v>137</v>
      </c>
      <c r="C605" s="69"/>
    </row>
    <row r="606" customFormat="false" ht="13.5" hidden="false" customHeight="false" outlineLevel="0" collapsed="false">
      <c r="A606" s="104"/>
      <c r="B606" s="68" t="s">
        <v>617</v>
      </c>
      <c r="C606" s="69"/>
    </row>
    <row r="607" customFormat="false" ht="13.5" hidden="false" customHeight="false" outlineLevel="0" collapsed="false">
      <c r="A607" s="104"/>
      <c r="B607" s="68" t="s">
        <v>618</v>
      </c>
      <c r="C607" s="69"/>
    </row>
    <row r="608" customFormat="false" ht="13.5" hidden="false" customHeight="false" outlineLevel="0" collapsed="false">
      <c r="A608" s="104"/>
      <c r="B608" s="68" t="s">
        <v>619</v>
      </c>
      <c r="C608" s="69"/>
    </row>
    <row r="609" customFormat="false" ht="13.5" hidden="false" customHeight="false" outlineLevel="0" collapsed="false">
      <c r="A609" s="104"/>
      <c r="B609" s="68" t="s">
        <v>620</v>
      </c>
      <c r="C609" s="69"/>
    </row>
    <row r="610" customFormat="false" ht="13.5" hidden="false" customHeight="false" outlineLevel="0" collapsed="false">
      <c r="A610" s="104"/>
      <c r="B610" s="68" t="s">
        <v>621</v>
      </c>
      <c r="C610" s="69"/>
    </row>
    <row r="611" customFormat="false" ht="13.5" hidden="false" customHeight="false" outlineLevel="0" collapsed="false">
      <c r="A611" s="104"/>
      <c r="B611" s="68" t="s">
        <v>622</v>
      </c>
      <c r="C611" s="69"/>
    </row>
    <row r="612" customFormat="false" ht="13.5" hidden="false" customHeight="false" outlineLevel="0" collapsed="false">
      <c r="A612" s="104"/>
      <c r="B612" s="68" t="s">
        <v>623</v>
      </c>
      <c r="C612" s="69"/>
    </row>
    <row r="613" customFormat="false" ht="13.5" hidden="false" customHeight="false" outlineLevel="0" collapsed="false">
      <c r="A613" s="104"/>
      <c r="B613" s="68" t="s">
        <v>178</v>
      </c>
      <c r="C613" s="69"/>
    </row>
    <row r="614" customFormat="false" ht="13.5" hidden="false" customHeight="false" outlineLevel="0" collapsed="false">
      <c r="A614" s="104"/>
      <c r="B614" s="68" t="s">
        <v>624</v>
      </c>
      <c r="C614" s="69"/>
    </row>
    <row r="615" customFormat="false" ht="13.5" hidden="false" customHeight="false" outlineLevel="0" collapsed="false">
      <c r="A615" s="104"/>
      <c r="B615" s="68" t="s">
        <v>144</v>
      </c>
      <c r="C615" s="69"/>
    </row>
    <row r="616" customFormat="false" ht="13.5" hidden="false" customHeight="false" outlineLevel="0" collapsed="false">
      <c r="A616" s="104"/>
      <c r="B616" s="68" t="s">
        <v>625</v>
      </c>
      <c r="C616" s="69"/>
    </row>
    <row r="617" customFormat="false" ht="13.5" hidden="false" customHeight="false" outlineLevel="0" collapsed="false">
      <c r="A617" s="104"/>
      <c r="B617" s="68" t="s">
        <v>626</v>
      </c>
      <c r="C617" s="69" t="n">
        <v>35</v>
      </c>
    </row>
    <row r="618" customFormat="false" ht="13.5" hidden="false" customHeight="false" outlineLevel="0" collapsed="false">
      <c r="A618" s="104"/>
      <c r="B618" s="68" t="s">
        <v>627</v>
      </c>
      <c r="C618" s="69" t="n">
        <v>35</v>
      </c>
    </row>
    <row r="619" customFormat="false" ht="13.5" hidden="false" customHeight="false" outlineLevel="0" collapsed="false">
      <c r="A619" s="104" t="s">
        <v>628</v>
      </c>
      <c r="B619" s="68" t="s">
        <v>28</v>
      </c>
      <c r="C619" s="69" t="n">
        <v>64442</v>
      </c>
    </row>
    <row r="620" customFormat="false" ht="13.5" hidden="false" customHeight="false" outlineLevel="0" collapsed="false">
      <c r="A620" s="104"/>
      <c r="B620" s="68" t="s">
        <v>629</v>
      </c>
      <c r="C620" s="69" t="n">
        <v>2602</v>
      </c>
    </row>
    <row r="621" customFormat="false" ht="13.5" hidden="false" customHeight="false" outlineLevel="0" collapsed="false">
      <c r="A621" s="104"/>
      <c r="B621" s="68" t="s">
        <v>135</v>
      </c>
      <c r="C621" s="69" t="n">
        <v>2425</v>
      </c>
    </row>
    <row r="622" customFormat="false" ht="13.5" hidden="false" customHeight="false" outlineLevel="0" collapsed="false">
      <c r="A622" s="104"/>
      <c r="B622" s="68" t="s">
        <v>136</v>
      </c>
      <c r="C622" s="69" t="n">
        <v>177</v>
      </c>
    </row>
    <row r="623" customFormat="false" ht="13.5" hidden="false" customHeight="false" outlineLevel="0" collapsed="false">
      <c r="A623" s="104"/>
      <c r="B623" s="68" t="s">
        <v>137</v>
      </c>
      <c r="C623" s="69"/>
    </row>
    <row r="624" customFormat="false" ht="13.5" hidden="false" customHeight="false" outlineLevel="0" collapsed="false">
      <c r="A624" s="104"/>
      <c r="B624" s="68" t="s">
        <v>630</v>
      </c>
      <c r="C624" s="69"/>
    </row>
    <row r="625" customFormat="false" ht="13.5" hidden="false" customHeight="false" outlineLevel="0" collapsed="false">
      <c r="A625" s="104"/>
      <c r="B625" s="68" t="s">
        <v>631</v>
      </c>
      <c r="C625" s="69"/>
    </row>
    <row r="626" customFormat="false" ht="13.5" hidden="false" customHeight="false" outlineLevel="0" collapsed="false">
      <c r="A626" s="104"/>
      <c r="B626" s="68" t="s">
        <v>632</v>
      </c>
      <c r="C626" s="69"/>
    </row>
    <row r="627" customFormat="false" ht="13.5" hidden="false" customHeight="false" outlineLevel="0" collapsed="false">
      <c r="A627" s="104"/>
      <c r="B627" s="68" t="s">
        <v>633</v>
      </c>
      <c r="C627" s="69"/>
    </row>
    <row r="628" customFormat="false" ht="13.5" hidden="false" customHeight="false" outlineLevel="0" collapsed="false">
      <c r="A628" s="104"/>
      <c r="B628" s="68" t="s">
        <v>634</v>
      </c>
      <c r="C628" s="69"/>
    </row>
    <row r="629" customFormat="false" ht="13.5" hidden="false" customHeight="false" outlineLevel="0" collapsed="false">
      <c r="A629" s="104"/>
      <c r="B629" s="68" t="s">
        <v>635</v>
      </c>
      <c r="C629" s="69"/>
    </row>
    <row r="630" customFormat="false" ht="13.5" hidden="false" customHeight="false" outlineLevel="0" collapsed="false">
      <c r="A630" s="104"/>
      <c r="B630" s="68" t="s">
        <v>636</v>
      </c>
      <c r="C630" s="69"/>
    </row>
    <row r="631" customFormat="false" ht="13.5" hidden="false" customHeight="false" outlineLevel="0" collapsed="false">
      <c r="A631" s="104"/>
      <c r="B631" s="68" t="s">
        <v>637</v>
      </c>
      <c r="C631" s="69"/>
    </row>
    <row r="632" customFormat="false" ht="13.5" hidden="false" customHeight="false" outlineLevel="0" collapsed="false">
      <c r="A632" s="104"/>
      <c r="B632" s="68" t="s">
        <v>638</v>
      </c>
      <c r="C632" s="69" t="n">
        <v>634</v>
      </c>
    </row>
    <row r="633" customFormat="false" ht="13.5" hidden="false" customHeight="false" outlineLevel="0" collapsed="false">
      <c r="A633" s="104"/>
      <c r="B633" s="68" t="s">
        <v>639</v>
      </c>
      <c r="C633" s="69" t="n">
        <v>634</v>
      </c>
    </row>
    <row r="634" customFormat="false" ht="13.5" hidden="false" customHeight="false" outlineLevel="0" collapsed="false">
      <c r="A634" s="104"/>
      <c r="B634" s="68" t="s">
        <v>640</v>
      </c>
      <c r="C634" s="69" t="n">
        <v>57906</v>
      </c>
    </row>
    <row r="635" customFormat="false" ht="13.5" hidden="false" customHeight="false" outlineLevel="0" collapsed="false">
      <c r="A635" s="104"/>
      <c r="B635" s="68" t="s">
        <v>641</v>
      </c>
      <c r="C635" s="69" t="n">
        <v>543</v>
      </c>
    </row>
    <row r="636" customFormat="false" ht="13.5" hidden="false" customHeight="false" outlineLevel="0" collapsed="false">
      <c r="A636" s="104"/>
      <c r="B636" s="68" t="s">
        <v>642</v>
      </c>
      <c r="C636" s="69" t="n">
        <v>57363</v>
      </c>
    </row>
    <row r="637" customFormat="false" ht="13.5" hidden="false" customHeight="false" outlineLevel="0" collapsed="false">
      <c r="A637" s="104"/>
      <c r="B637" s="68" t="s">
        <v>643</v>
      </c>
      <c r="C637" s="69" t="n">
        <v>3140</v>
      </c>
    </row>
    <row r="638" customFormat="false" ht="13.5" hidden="false" customHeight="false" outlineLevel="0" collapsed="false">
      <c r="A638" s="104"/>
      <c r="B638" s="68" t="s">
        <v>644</v>
      </c>
      <c r="C638" s="69" t="n">
        <v>3140</v>
      </c>
    </row>
    <row r="639" customFormat="false" ht="13.5" hidden="false" customHeight="false" outlineLevel="0" collapsed="false">
      <c r="A639" s="104"/>
      <c r="B639" s="68" t="s">
        <v>645</v>
      </c>
      <c r="C639" s="69"/>
    </row>
    <row r="640" customFormat="false" ht="13.5" hidden="false" customHeight="false" outlineLevel="0" collapsed="false">
      <c r="A640" s="104"/>
      <c r="B640" s="68" t="s">
        <v>646</v>
      </c>
      <c r="C640" s="69"/>
    </row>
    <row r="641" customFormat="false" ht="13.5" hidden="false" customHeight="false" outlineLevel="0" collapsed="false">
      <c r="A641" s="104"/>
      <c r="B641" s="68" t="s">
        <v>647</v>
      </c>
      <c r="C641" s="69" t="n">
        <v>160</v>
      </c>
    </row>
    <row r="642" customFormat="false" ht="13.5" hidden="false" customHeight="false" outlineLevel="0" collapsed="false">
      <c r="A642" s="104"/>
      <c r="B642" s="68" t="s">
        <v>648</v>
      </c>
      <c r="C642" s="69" t="n">
        <v>160</v>
      </c>
    </row>
    <row r="643" customFormat="false" ht="13.5" hidden="false" customHeight="false" outlineLevel="0" collapsed="false">
      <c r="A643" s="104" t="s">
        <v>649</v>
      </c>
      <c r="B643" s="68" t="s">
        <v>30</v>
      </c>
      <c r="C643" s="69" t="n">
        <v>21520</v>
      </c>
    </row>
    <row r="644" customFormat="false" ht="13.5" hidden="false" customHeight="false" outlineLevel="0" collapsed="false">
      <c r="A644" s="104"/>
      <c r="B644" s="68" t="s">
        <v>650</v>
      </c>
      <c r="C644" s="69" t="n">
        <v>5573</v>
      </c>
    </row>
    <row r="645" customFormat="false" ht="13.5" hidden="false" customHeight="false" outlineLevel="0" collapsed="false">
      <c r="A645" s="104"/>
      <c r="B645" s="68" t="s">
        <v>135</v>
      </c>
      <c r="C645" s="69" t="n">
        <v>1202</v>
      </c>
    </row>
    <row r="646" customFormat="false" ht="13.5" hidden="false" customHeight="false" outlineLevel="0" collapsed="false">
      <c r="A646" s="104"/>
      <c r="B646" s="68" t="s">
        <v>136</v>
      </c>
      <c r="C646" s="69" t="n">
        <v>22</v>
      </c>
    </row>
    <row r="647" customFormat="false" ht="13.5" hidden="false" customHeight="false" outlineLevel="0" collapsed="false">
      <c r="A647" s="104"/>
      <c r="B647" s="68" t="s">
        <v>137</v>
      </c>
      <c r="C647" s="69"/>
    </row>
    <row r="648" customFormat="false" ht="13.5" hidden="false" customHeight="false" outlineLevel="0" collapsed="false">
      <c r="A648" s="104"/>
      <c r="B648" s="68" t="s">
        <v>144</v>
      </c>
      <c r="C648" s="69" t="n">
        <v>1556</v>
      </c>
    </row>
    <row r="649" customFormat="false" ht="13.5" hidden="false" customHeight="false" outlineLevel="0" collapsed="false">
      <c r="A649" s="104"/>
      <c r="B649" s="68" t="s">
        <v>651</v>
      </c>
      <c r="C649" s="69"/>
    </row>
    <row r="650" customFormat="false" ht="13.5" hidden="false" customHeight="false" outlineLevel="0" collapsed="false">
      <c r="A650" s="104"/>
      <c r="B650" s="68" t="s">
        <v>652</v>
      </c>
      <c r="C650" s="69" t="n">
        <v>1121</v>
      </c>
    </row>
    <row r="651" customFormat="false" ht="13.5" hidden="false" customHeight="false" outlineLevel="0" collapsed="false">
      <c r="A651" s="104"/>
      <c r="B651" s="68" t="s">
        <v>653</v>
      </c>
      <c r="C651" s="69" t="n">
        <v>129</v>
      </c>
    </row>
    <row r="652" customFormat="false" ht="13.5" hidden="false" customHeight="false" outlineLevel="0" collapsed="false">
      <c r="A652" s="104"/>
      <c r="B652" s="68" t="s">
        <v>654</v>
      </c>
      <c r="C652" s="69" t="n">
        <v>95</v>
      </c>
    </row>
    <row r="653" customFormat="false" ht="13.5" hidden="false" customHeight="false" outlineLevel="0" collapsed="false">
      <c r="A653" s="104"/>
      <c r="B653" s="68" t="s">
        <v>655</v>
      </c>
      <c r="C653" s="69"/>
    </row>
    <row r="654" customFormat="false" ht="13.5" hidden="false" customHeight="false" outlineLevel="0" collapsed="false">
      <c r="A654" s="104"/>
      <c r="B654" s="68" t="s">
        <v>656</v>
      </c>
      <c r="C654" s="69"/>
    </row>
    <row r="655" customFormat="false" ht="13.5" hidden="false" customHeight="false" outlineLevel="0" collapsed="false">
      <c r="A655" s="104"/>
      <c r="B655" s="68" t="s">
        <v>657</v>
      </c>
      <c r="C655" s="69" t="n">
        <v>133</v>
      </c>
    </row>
    <row r="656" customFormat="false" ht="13.5" hidden="false" customHeight="false" outlineLevel="0" collapsed="false">
      <c r="A656" s="104"/>
      <c r="B656" s="68" t="s">
        <v>658</v>
      </c>
      <c r="C656" s="69"/>
    </row>
    <row r="657" customFormat="false" ht="13.5" hidden="false" customHeight="false" outlineLevel="0" collapsed="false">
      <c r="A657" s="104"/>
      <c r="B657" s="68" t="s">
        <v>659</v>
      </c>
      <c r="C657" s="69" t="n">
        <v>115</v>
      </c>
    </row>
    <row r="658" customFormat="false" ht="13.5" hidden="false" customHeight="false" outlineLevel="0" collapsed="false">
      <c r="A658" s="104"/>
      <c r="B658" s="68" t="s">
        <v>660</v>
      </c>
      <c r="C658" s="69"/>
    </row>
    <row r="659" customFormat="false" ht="13.5" hidden="false" customHeight="false" outlineLevel="0" collapsed="false">
      <c r="A659" s="104"/>
      <c r="B659" s="68" t="s">
        <v>661</v>
      </c>
      <c r="C659" s="69"/>
    </row>
    <row r="660" customFormat="false" ht="13.5" hidden="false" customHeight="false" outlineLevel="0" collapsed="false">
      <c r="A660" s="104"/>
      <c r="B660" s="68" t="s">
        <v>662</v>
      </c>
      <c r="C660" s="69"/>
    </row>
    <row r="661" customFormat="false" ht="13.5" hidden="false" customHeight="false" outlineLevel="0" collapsed="false">
      <c r="A661" s="104"/>
      <c r="B661" s="68" t="s">
        <v>663</v>
      </c>
      <c r="C661" s="69" t="n">
        <v>485</v>
      </c>
    </row>
    <row r="662" customFormat="false" ht="13.5" hidden="false" customHeight="false" outlineLevel="0" collapsed="false">
      <c r="A662" s="104"/>
      <c r="B662" s="68" t="s">
        <v>664</v>
      </c>
      <c r="C662" s="69"/>
    </row>
    <row r="663" customFormat="false" ht="13.5" hidden="false" customHeight="false" outlineLevel="0" collapsed="false">
      <c r="A663" s="104"/>
      <c r="B663" s="68" t="s">
        <v>665</v>
      </c>
      <c r="C663" s="69" t="n">
        <v>18</v>
      </c>
    </row>
    <row r="664" customFormat="false" ht="13.5" hidden="false" customHeight="false" outlineLevel="0" collapsed="false">
      <c r="A664" s="104"/>
      <c r="B664" s="68" t="s">
        <v>666</v>
      </c>
      <c r="C664" s="69"/>
    </row>
    <row r="665" customFormat="false" ht="13.5" hidden="false" customHeight="false" outlineLevel="0" collapsed="false">
      <c r="A665" s="104"/>
      <c r="B665" s="68" t="s">
        <v>667</v>
      </c>
      <c r="C665" s="69" t="n">
        <v>2</v>
      </c>
    </row>
    <row r="666" customFormat="false" ht="13.5" hidden="false" customHeight="false" outlineLevel="0" collapsed="false">
      <c r="A666" s="104"/>
      <c r="B666" s="68" t="s">
        <v>668</v>
      </c>
      <c r="C666" s="69"/>
    </row>
    <row r="667" customFormat="false" ht="13.5" hidden="false" customHeight="false" outlineLevel="0" collapsed="false">
      <c r="A667" s="104"/>
      <c r="B667" s="68" t="s">
        <v>669</v>
      </c>
      <c r="C667" s="69"/>
    </row>
    <row r="668" customFormat="false" ht="13.5" hidden="false" customHeight="false" outlineLevel="0" collapsed="false">
      <c r="A668" s="104"/>
      <c r="B668" s="68" t="s">
        <v>670</v>
      </c>
      <c r="C668" s="69" t="n">
        <v>538</v>
      </c>
    </row>
    <row r="669" customFormat="false" ht="13.5" hidden="false" customHeight="false" outlineLevel="0" collapsed="false">
      <c r="A669" s="104"/>
      <c r="B669" s="68" t="s">
        <v>671</v>
      </c>
      <c r="C669" s="69" t="n">
        <v>157</v>
      </c>
    </row>
    <row r="670" customFormat="false" ht="13.5" hidden="false" customHeight="false" outlineLevel="0" collapsed="false">
      <c r="A670" s="104"/>
      <c r="B670" s="68" t="s">
        <v>672</v>
      </c>
      <c r="C670" s="69" t="n">
        <v>2872</v>
      </c>
    </row>
    <row r="671" customFormat="false" ht="13.5" hidden="false" customHeight="false" outlineLevel="0" collapsed="false">
      <c r="A671" s="104"/>
      <c r="B671" s="68" t="s">
        <v>135</v>
      </c>
      <c r="C671" s="69" t="n">
        <v>1899</v>
      </c>
    </row>
    <row r="672" customFormat="false" ht="13.5" hidden="false" customHeight="false" outlineLevel="0" collapsed="false">
      <c r="A672" s="104"/>
      <c r="B672" s="68" t="s">
        <v>136</v>
      </c>
      <c r="C672" s="69" t="n">
        <v>142</v>
      </c>
    </row>
    <row r="673" customFormat="false" ht="13.5" hidden="false" customHeight="false" outlineLevel="0" collapsed="false">
      <c r="A673" s="104"/>
      <c r="B673" s="68" t="s">
        <v>137</v>
      </c>
      <c r="C673" s="69"/>
    </row>
    <row r="674" customFormat="false" ht="13.5" hidden="false" customHeight="false" outlineLevel="0" collapsed="false">
      <c r="A674" s="104"/>
      <c r="B674" s="68" t="s">
        <v>673</v>
      </c>
      <c r="C674" s="69" t="n">
        <v>280</v>
      </c>
    </row>
    <row r="675" customFormat="false" ht="13.5" hidden="false" customHeight="false" outlineLevel="0" collapsed="false">
      <c r="A675" s="104"/>
      <c r="B675" s="68" t="s">
        <v>674</v>
      </c>
      <c r="C675" s="69" t="n">
        <v>31</v>
      </c>
    </row>
    <row r="676" customFormat="false" ht="13.5" hidden="false" customHeight="false" outlineLevel="0" collapsed="false">
      <c r="A676" s="104"/>
      <c r="B676" s="68" t="s">
        <v>675</v>
      </c>
      <c r="C676" s="69"/>
    </row>
    <row r="677" customFormat="false" ht="13.5" hidden="false" customHeight="false" outlineLevel="0" collapsed="false">
      <c r="A677" s="104"/>
      <c r="B677" s="68" t="s">
        <v>676</v>
      </c>
      <c r="C677" s="69"/>
    </row>
    <row r="678" customFormat="false" ht="13.5" hidden="false" customHeight="false" outlineLevel="0" collapsed="false">
      <c r="A678" s="104"/>
      <c r="B678" s="68" t="s">
        <v>677</v>
      </c>
      <c r="C678" s="69"/>
    </row>
    <row r="679" customFormat="false" ht="13.5" hidden="false" customHeight="false" outlineLevel="0" collapsed="false">
      <c r="A679" s="104"/>
      <c r="B679" s="68" t="s">
        <v>678</v>
      </c>
      <c r="C679" s="69"/>
    </row>
    <row r="680" customFormat="false" ht="13.5" hidden="false" customHeight="false" outlineLevel="0" collapsed="false">
      <c r="A680" s="104"/>
      <c r="B680" s="68" t="s">
        <v>679</v>
      </c>
      <c r="C680" s="69"/>
    </row>
    <row r="681" customFormat="false" ht="13.5" hidden="false" customHeight="false" outlineLevel="0" collapsed="false">
      <c r="A681" s="104"/>
      <c r="B681" s="68" t="s">
        <v>680</v>
      </c>
      <c r="C681" s="69"/>
    </row>
    <row r="682" customFormat="false" ht="13.5" hidden="false" customHeight="false" outlineLevel="0" collapsed="false">
      <c r="A682" s="104"/>
      <c r="B682" s="68" t="s">
        <v>681</v>
      </c>
      <c r="C682" s="69"/>
    </row>
    <row r="683" customFormat="false" ht="13.5" hidden="false" customHeight="false" outlineLevel="0" collapsed="false">
      <c r="A683" s="104"/>
      <c r="B683" s="68" t="s">
        <v>682</v>
      </c>
      <c r="C683" s="69" t="n">
        <v>115</v>
      </c>
    </row>
    <row r="684" customFormat="false" ht="13.5" hidden="false" customHeight="false" outlineLevel="0" collapsed="false">
      <c r="A684" s="104"/>
      <c r="B684" s="68" t="s">
        <v>683</v>
      </c>
      <c r="C684" s="69"/>
    </row>
    <row r="685" customFormat="false" ht="13.5" hidden="false" customHeight="false" outlineLevel="0" collapsed="false">
      <c r="A685" s="104"/>
      <c r="B685" s="68" t="s">
        <v>684</v>
      </c>
      <c r="C685" s="69"/>
    </row>
    <row r="686" customFormat="false" ht="13.5" hidden="false" customHeight="false" outlineLevel="0" collapsed="false">
      <c r="A686" s="104"/>
      <c r="B686" s="68" t="s">
        <v>685</v>
      </c>
      <c r="C686" s="69"/>
    </row>
    <row r="687" customFormat="false" ht="13.5" hidden="false" customHeight="false" outlineLevel="0" collapsed="false">
      <c r="A687" s="104"/>
      <c r="B687" s="68" t="s">
        <v>686</v>
      </c>
      <c r="C687" s="69"/>
    </row>
    <row r="688" customFormat="false" ht="13.5" hidden="false" customHeight="false" outlineLevel="0" collapsed="false">
      <c r="A688" s="104"/>
      <c r="B688" s="68" t="s">
        <v>687</v>
      </c>
      <c r="C688" s="69"/>
    </row>
    <row r="689" customFormat="false" ht="13.5" hidden="false" customHeight="false" outlineLevel="0" collapsed="false">
      <c r="A689" s="104"/>
      <c r="B689" s="68" t="s">
        <v>688</v>
      </c>
      <c r="C689" s="69" t="n">
        <v>82</v>
      </c>
    </row>
    <row r="690" customFormat="false" ht="13.5" hidden="false" customHeight="false" outlineLevel="0" collapsed="false">
      <c r="A690" s="104"/>
      <c r="B690" s="68" t="s">
        <v>689</v>
      </c>
      <c r="C690" s="69"/>
    </row>
    <row r="691" customFormat="false" ht="13.5" hidden="false" customHeight="false" outlineLevel="0" collapsed="false">
      <c r="A691" s="104"/>
      <c r="B691" s="68" t="s">
        <v>690</v>
      </c>
      <c r="C691" s="69"/>
    </row>
    <row r="692" customFormat="false" ht="13.5" hidden="false" customHeight="false" outlineLevel="0" collapsed="false">
      <c r="A692" s="104"/>
      <c r="B692" s="68" t="s">
        <v>691</v>
      </c>
      <c r="C692" s="69"/>
    </row>
    <row r="693" customFormat="false" ht="13.5" hidden="false" customHeight="false" outlineLevel="0" collapsed="false">
      <c r="A693" s="104"/>
      <c r="B693" s="68" t="s">
        <v>692</v>
      </c>
      <c r="C693" s="69"/>
    </row>
    <row r="694" customFormat="false" ht="13.5" hidden="false" customHeight="false" outlineLevel="0" collapsed="false">
      <c r="A694" s="104"/>
      <c r="B694" s="68" t="s">
        <v>693</v>
      </c>
      <c r="C694" s="69" t="n">
        <v>112</v>
      </c>
    </row>
    <row r="695" customFormat="false" ht="13.5" hidden="false" customHeight="false" outlineLevel="0" collapsed="false">
      <c r="A695" s="104"/>
      <c r="B695" s="68" t="s">
        <v>694</v>
      </c>
      <c r="C695" s="69"/>
    </row>
    <row r="696" customFormat="false" ht="13.5" hidden="false" customHeight="false" outlineLevel="0" collapsed="false">
      <c r="A696" s="104"/>
      <c r="B696" s="68" t="s">
        <v>695</v>
      </c>
      <c r="C696" s="69" t="n">
        <v>200</v>
      </c>
    </row>
    <row r="697" customFormat="false" ht="13.5" hidden="false" customHeight="false" outlineLevel="0" collapsed="false">
      <c r="A697" s="104"/>
      <c r="B697" s="68" t="s">
        <v>696</v>
      </c>
      <c r="C697" s="69" t="n">
        <v>11</v>
      </c>
    </row>
    <row r="698" customFormat="false" ht="13.5" hidden="false" customHeight="false" outlineLevel="0" collapsed="false">
      <c r="A698" s="104"/>
      <c r="B698" s="68" t="s">
        <v>697</v>
      </c>
      <c r="C698" s="69" t="n">
        <v>2139</v>
      </c>
    </row>
    <row r="699" customFormat="false" ht="13.5" hidden="false" customHeight="false" outlineLevel="0" collapsed="false">
      <c r="A699" s="104"/>
      <c r="B699" s="68" t="s">
        <v>135</v>
      </c>
      <c r="C699" s="69" t="n">
        <v>764</v>
      </c>
    </row>
    <row r="700" customFormat="false" ht="13.5" hidden="false" customHeight="false" outlineLevel="0" collapsed="false">
      <c r="A700" s="104"/>
      <c r="B700" s="68" t="s">
        <v>136</v>
      </c>
      <c r="C700" s="69" t="n">
        <v>34</v>
      </c>
    </row>
    <row r="701" customFormat="false" ht="13.5" hidden="false" customHeight="false" outlineLevel="0" collapsed="false">
      <c r="A701" s="104"/>
      <c r="B701" s="68" t="s">
        <v>137</v>
      </c>
      <c r="C701" s="69"/>
    </row>
    <row r="702" customFormat="false" ht="13.5" hidden="false" customHeight="false" outlineLevel="0" collapsed="false">
      <c r="A702" s="104"/>
      <c r="B702" s="68" t="s">
        <v>698</v>
      </c>
      <c r="C702" s="69"/>
    </row>
    <row r="703" customFormat="false" ht="13.5" hidden="false" customHeight="false" outlineLevel="0" collapsed="false">
      <c r="A703" s="104"/>
      <c r="B703" s="68" t="s">
        <v>699</v>
      </c>
      <c r="C703" s="69"/>
    </row>
    <row r="704" customFormat="false" ht="13.5" hidden="false" customHeight="false" outlineLevel="0" collapsed="false">
      <c r="A704" s="104"/>
      <c r="B704" s="68" t="s">
        <v>700</v>
      </c>
      <c r="C704" s="69" t="n">
        <v>705</v>
      </c>
    </row>
    <row r="705" customFormat="false" ht="13.5" hidden="false" customHeight="false" outlineLevel="0" collapsed="false">
      <c r="A705" s="104"/>
      <c r="B705" s="68" t="s">
        <v>701</v>
      </c>
      <c r="C705" s="69"/>
    </row>
    <row r="706" customFormat="false" ht="13.5" hidden="false" customHeight="false" outlineLevel="0" collapsed="false">
      <c r="A706" s="104"/>
      <c r="B706" s="68" t="s">
        <v>702</v>
      </c>
      <c r="C706" s="69"/>
    </row>
    <row r="707" customFormat="false" ht="13.5" hidden="false" customHeight="false" outlineLevel="0" collapsed="false">
      <c r="A707" s="104"/>
      <c r="B707" s="68" t="s">
        <v>703</v>
      </c>
      <c r="C707" s="69"/>
    </row>
    <row r="708" customFormat="false" ht="13.5" hidden="false" customHeight="false" outlineLevel="0" collapsed="false">
      <c r="A708" s="104"/>
      <c r="B708" s="68" t="s">
        <v>704</v>
      </c>
      <c r="C708" s="69" t="n">
        <v>7</v>
      </c>
    </row>
    <row r="709" customFormat="false" ht="13.5" hidden="false" customHeight="false" outlineLevel="0" collapsed="false">
      <c r="A709" s="104"/>
      <c r="B709" s="68" t="s">
        <v>705</v>
      </c>
      <c r="C709" s="69"/>
    </row>
    <row r="710" customFormat="false" ht="13.5" hidden="false" customHeight="false" outlineLevel="0" collapsed="false">
      <c r="A710" s="104"/>
      <c r="B710" s="68" t="s">
        <v>706</v>
      </c>
      <c r="C710" s="69"/>
    </row>
    <row r="711" customFormat="false" ht="13.5" hidden="false" customHeight="false" outlineLevel="0" collapsed="false">
      <c r="A711" s="104"/>
      <c r="B711" s="68" t="s">
        <v>707</v>
      </c>
      <c r="C711" s="69"/>
    </row>
    <row r="712" customFormat="false" ht="13.5" hidden="false" customHeight="false" outlineLevel="0" collapsed="false">
      <c r="A712" s="104"/>
      <c r="B712" s="68" t="s">
        <v>708</v>
      </c>
      <c r="C712" s="69" t="n">
        <v>142</v>
      </c>
    </row>
    <row r="713" customFormat="false" ht="13.5" hidden="false" customHeight="false" outlineLevel="0" collapsed="false">
      <c r="A713" s="104"/>
      <c r="B713" s="68" t="s">
        <v>709</v>
      </c>
      <c r="C713" s="69"/>
    </row>
    <row r="714" customFormat="false" ht="13.5" hidden="false" customHeight="false" outlineLevel="0" collapsed="false">
      <c r="A714" s="104"/>
      <c r="B714" s="68" t="s">
        <v>710</v>
      </c>
      <c r="C714" s="69" t="n">
        <v>435</v>
      </c>
    </row>
    <row r="715" customFormat="false" ht="13.5" hidden="false" customHeight="false" outlineLevel="0" collapsed="false">
      <c r="A715" s="104"/>
      <c r="B715" s="68" t="s">
        <v>711</v>
      </c>
      <c r="C715" s="69"/>
    </row>
    <row r="716" customFormat="false" ht="13.5" hidden="false" customHeight="false" outlineLevel="0" collapsed="false">
      <c r="A716" s="104"/>
      <c r="B716" s="68" t="s">
        <v>712</v>
      </c>
      <c r="C716" s="69"/>
    </row>
    <row r="717" customFormat="false" ht="13.5" hidden="false" customHeight="false" outlineLevel="0" collapsed="false">
      <c r="A717" s="104"/>
      <c r="B717" s="68" t="s">
        <v>713</v>
      </c>
      <c r="C717" s="69"/>
    </row>
    <row r="718" customFormat="false" ht="13.5" hidden="false" customHeight="false" outlineLevel="0" collapsed="false">
      <c r="A718" s="104"/>
      <c r="B718" s="68" t="s">
        <v>714</v>
      </c>
      <c r="C718" s="69"/>
    </row>
    <row r="719" customFormat="false" ht="13.5" hidden="false" customHeight="false" outlineLevel="0" collapsed="false">
      <c r="A719" s="104"/>
      <c r="B719" s="68" t="s">
        <v>715</v>
      </c>
      <c r="C719" s="69"/>
    </row>
    <row r="720" customFormat="false" ht="13.5" hidden="false" customHeight="false" outlineLevel="0" collapsed="false">
      <c r="A720" s="104"/>
      <c r="B720" s="68" t="s">
        <v>716</v>
      </c>
      <c r="C720" s="69"/>
    </row>
    <row r="721" customFormat="false" ht="13.5" hidden="false" customHeight="false" outlineLevel="0" collapsed="false">
      <c r="A721" s="104"/>
      <c r="B721" s="68" t="s">
        <v>689</v>
      </c>
      <c r="C721" s="69"/>
    </row>
    <row r="722" customFormat="false" ht="13.5" hidden="false" customHeight="false" outlineLevel="0" collapsed="false">
      <c r="A722" s="104"/>
      <c r="B722" s="68" t="s">
        <v>717</v>
      </c>
      <c r="C722" s="69"/>
    </row>
    <row r="723" customFormat="false" ht="13.5" hidden="false" customHeight="false" outlineLevel="0" collapsed="false">
      <c r="A723" s="104"/>
      <c r="B723" s="68" t="s">
        <v>718</v>
      </c>
      <c r="C723" s="69" t="n">
        <v>52</v>
      </c>
    </row>
    <row r="724" customFormat="false" ht="13.5" hidden="false" customHeight="false" outlineLevel="0" collapsed="false">
      <c r="A724" s="104"/>
      <c r="B724" s="68" t="s">
        <v>719</v>
      </c>
      <c r="C724" s="69"/>
    </row>
    <row r="725" customFormat="false" ht="13.5" hidden="false" customHeight="false" outlineLevel="0" collapsed="false">
      <c r="A725" s="104"/>
      <c r="B725" s="68" t="s">
        <v>720</v>
      </c>
      <c r="C725" s="69"/>
    </row>
    <row r="726" customFormat="false" ht="13.5" hidden="false" customHeight="false" outlineLevel="0" collapsed="false">
      <c r="A726" s="104"/>
      <c r="B726" s="68" t="s">
        <v>135</v>
      </c>
      <c r="C726" s="69"/>
    </row>
    <row r="727" customFormat="false" ht="13.5" hidden="false" customHeight="false" outlineLevel="0" collapsed="false">
      <c r="A727" s="104"/>
      <c r="B727" s="68" t="s">
        <v>136</v>
      </c>
      <c r="C727" s="69"/>
    </row>
    <row r="728" customFormat="false" ht="13.5" hidden="false" customHeight="false" outlineLevel="0" collapsed="false">
      <c r="A728" s="104"/>
      <c r="B728" s="68" t="s">
        <v>137</v>
      </c>
      <c r="C728" s="69"/>
    </row>
    <row r="729" customFormat="false" ht="13.5" hidden="false" customHeight="false" outlineLevel="0" collapsed="false">
      <c r="A729" s="104"/>
      <c r="B729" s="68" t="s">
        <v>721</v>
      </c>
      <c r="C729" s="69"/>
    </row>
    <row r="730" customFormat="false" ht="13.5" hidden="false" customHeight="false" outlineLevel="0" collapsed="false">
      <c r="A730" s="104"/>
      <c r="B730" s="68" t="s">
        <v>722</v>
      </c>
      <c r="C730" s="69"/>
    </row>
    <row r="731" customFormat="false" ht="13.5" hidden="false" customHeight="false" outlineLevel="0" collapsed="false">
      <c r="A731" s="104"/>
      <c r="B731" s="68" t="s">
        <v>723</v>
      </c>
      <c r="C731" s="69"/>
    </row>
    <row r="732" customFormat="false" ht="13.5" hidden="false" customHeight="false" outlineLevel="0" collapsed="false">
      <c r="A732" s="104"/>
      <c r="B732" s="68" t="s">
        <v>724</v>
      </c>
      <c r="C732" s="69"/>
    </row>
    <row r="733" customFormat="false" ht="13.5" hidden="false" customHeight="false" outlineLevel="0" collapsed="false">
      <c r="A733" s="104"/>
      <c r="B733" s="68" t="s">
        <v>725</v>
      </c>
      <c r="C733" s="69"/>
    </row>
    <row r="734" customFormat="false" ht="13.5" hidden="false" customHeight="false" outlineLevel="0" collapsed="false">
      <c r="A734" s="104"/>
      <c r="B734" s="68" t="s">
        <v>726</v>
      </c>
      <c r="C734" s="69"/>
    </row>
    <row r="735" customFormat="false" ht="13.5" hidden="false" customHeight="false" outlineLevel="0" collapsed="false">
      <c r="A735" s="104"/>
      <c r="B735" s="68" t="s">
        <v>727</v>
      </c>
      <c r="C735" s="69"/>
    </row>
    <row r="736" customFormat="false" ht="13.5" hidden="false" customHeight="false" outlineLevel="0" collapsed="false">
      <c r="A736" s="104"/>
      <c r="B736" s="68" t="s">
        <v>728</v>
      </c>
      <c r="C736" s="69" t="n">
        <v>9222</v>
      </c>
    </row>
    <row r="737" customFormat="false" ht="13.5" hidden="false" customHeight="false" outlineLevel="0" collapsed="false">
      <c r="A737" s="104"/>
      <c r="B737" s="68" t="s">
        <v>135</v>
      </c>
      <c r="C737" s="69" t="n">
        <v>285</v>
      </c>
    </row>
    <row r="738" customFormat="false" ht="13.5" hidden="false" customHeight="false" outlineLevel="0" collapsed="false">
      <c r="A738" s="104"/>
      <c r="B738" s="68" t="s">
        <v>136</v>
      </c>
      <c r="C738" s="69" t="n">
        <v>45</v>
      </c>
    </row>
    <row r="739" customFormat="false" ht="13.5" hidden="false" customHeight="false" outlineLevel="0" collapsed="false">
      <c r="A739" s="104"/>
      <c r="B739" s="68" t="s">
        <v>137</v>
      </c>
      <c r="C739" s="69"/>
    </row>
    <row r="740" customFormat="false" ht="13.5" hidden="false" customHeight="false" outlineLevel="0" collapsed="false">
      <c r="A740" s="104"/>
      <c r="B740" s="68" t="s">
        <v>729</v>
      </c>
      <c r="C740" s="69" t="n">
        <v>8182</v>
      </c>
    </row>
    <row r="741" customFormat="false" ht="13.5" hidden="false" customHeight="false" outlineLevel="0" collapsed="false">
      <c r="A741" s="104"/>
      <c r="B741" s="68" t="s">
        <v>730</v>
      </c>
      <c r="C741" s="69" t="n">
        <v>671</v>
      </c>
    </row>
    <row r="742" customFormat="false" ht="13.5" hidden="false" customHeight="false" outlineLevel="0" collapsed="false">
      <c r="A742" s="104"/>
      <c r="B742" s="68" t="s">
        <v>731</v>
      </c>
      <c r="C742" s="69"/>
    </row>
    <row r="743" customFormat="false" ht="13.5" hidden="false" customHeight="false" outlineLevel="0" collapsed="false">
      <c r="A743" s="104"/>
      <c r="B743" s="68" t="s">
        <v>732</v>
      </c>
      <c r="C743" s="69" t="n">
        <v>10</v>
      </c>
    </row>
    <row r="744" customFormat="false" ht="13.5" hidden="false" customHeight="false" outlineLevel="0" collapsed="false">
      <c r="A744" s="104"/>
      <c r="B744" s="68" t="s">
        <v>733</v>
      </c>
      <c r="C744" s="69"/>
    </row>
    <row r="745" customFormat="false" ht="13.5" hidden="false" customHeight="false" outlineLevel="0" collapsed="false">
      <c r="A745" s="104"/>
      <c r="B745" s="68" t="s">
        <v>734</v>
      </c>
      <c r="C745" s="69"/>
    </row>
    <row r="746" customFormat="false" ht="13.5" hidden="false" customHeight="false" outlineLevel="0" collapsed="false">
      <c r="A746" s="104"/>
      <c r="B746" s="68" t="s">
        <v>735</v>
      </c>
      <c r="C746" s="69" t="n">
        <v>29</v>
      </c>
    </row>
    <row r="747" customFormat="false" ht="13.5" hidden="false" customHeight="false" outlineLevel="0" collapsed="false">
      <c r="A747" s="104"/>
      <c r="B747" s="68" t="s">
        <v>736</v>
      </c>
      <c r="C747" s="69" t="n">
        <v>554</v>
      </c>
    </row>
    <row r="748" customFormat="false" ht="13.5" hidden="false" customHeight="false" outlineLevel="0" collapsed="false">
      <c r="A748" s="104"/>
      <c r="B748" s="68" t="s">
        <v>310</v>
      </c>
      <c r="C748" s="69" t="n">
        <v>15</v>
      </c>
    </row>
    <row r="749" customFormat="false" ht="13.5" hidden="false" customHeight="false" outlineLevel="0" collapsed="false">
      <c r="A749" s="104"/>
      <c r="B749" s="68" t="s">
        <v>737</v>
      </c>
      <c r="C749" s="69" t="n">
        <v>481</v>
      </c>
    </row>
    <row r="750" customFormat="false" ht="13.5" hidden="false" customHeight="false" outlineLevel="0" collapsed="false">
      <c r="A750" s="104"/>
      <c r="B750" s="68" t="s">
        <v>738</v>
      </c>
      <c r="C750" s="69" t="n">
        <v>54</v>
      </c>
    </row>
    <row r="751" customFormat="false" ht="13.5" hidden="false" customHeight="false" outlineLevel="0" collapsed="false">
      <c r="A751" s="104"/>
      <c r="B751" s="68" t="s">
        <v>739</v>
      </c>
      <c r="C751" s="69"/>
    </row>
    <row r="752" customFormat="false" ht="13.5" hidden="false" customHeight="false" outlineLevel="0" collapsed="false">
      <c r="A752" s="104"/>
      <c r="B752" s="68" t="s">
        <v>740</v>
      </c>
      <c r="C752" s="69" t="n">
        <v>4</v>
      </c>
    </row>
    <row r="753" customFormat="false" ht="13.5" hidden="false" customHeight="false" outlineLevel="0" collapsed="false">
      <c r="A753" s="104"/>
      <c r="B753" s="68" t="s">
        <v>741</v>
      </c>
      <c r="C753" s="69" t="n">
        <v>498</v>
      </c>
    </row>
    <row r="754" customFormat="false" ht="13.5" hidden="false" customHeight="false" outlineLevel="0" collapsed="false">
      <c r="A754" s="104"/>
      <c r="B754" s="68" t="s">
        <v>742</v>
      </c>
      <c r="C754" s="69" t="n">
        <v>498</v>
      </c>
    </row>
    <row r="755" customFormat="false" ht="13.5" hidden="false" customHeight="false" outlineLevel="0" collapsed="false">
      <c r="A755" s="104"/>
      <c r="B755" s="68" t="s">
        <v>743</v>
      </c>
      <c r="C755" s="69"/>
    </row>
    <row r="756" customFormat="false" ht="13.5" hidden="false" customHeight="false" outlineLevel="0" collapsed="false">
      <c r="A756" s="104"/>
      <c r="B756" s="68" t="s">
        <v>744</v>
      </c>
      <c r="C756" s="69"/>
    </row>
    <row r="757" customFormat="false" ht="13.5" hidden="false" customHeight="false" outlineLevel="0" collapsed="false">
      <c r="A757" s="104"/>
      <c r="B757" s="68" t="s">
        <v>745</v>
      </c>
      <c r="C757" s="69"/>
    </row>
    <row r="758" customFormat="false" ht="13.5" hidden="false" customHeight="false" outlineLevel="0" collapsed="false">
      <c r="A758" s="104"/>
      <c r="B758" s="68" t="s">
        <v>746</v>
      </c>
      <c r="C758" s="69"/>
    </row>
    <row r="759" customFormat="false" ht="13.5" hidden="false" customHeight="false" outlineLevel="0" collapsed="false">
      <c r="A759" s="104"/>
      <c r="B759" s="68" t="s">
        <v>747</v>
      </c>
      <c r="C759" s="69"/>
    </row>
    <row r="760" customFormat="false" ht="13.5" hidden="false" customHeight="false" outlineLevel="0" collapsed="false">
      <c r="A760" s="104"/>
      <c r="B760" s="68" t="s">
        <v>748</v>
      </c>
      <c r="C760" s="69" t="n">
        <v>658</v>
      </c>
    </row>
    <row r="761" customFormat="false" ht="13.5" hidden="false" customHeight="false" outlineLevel="0" collapsed="false">
      <c r="A761" s="104"/>
      <c r="B761" s="68" t="s">
        <v>749</v>
      </c>
      <c r="C761" s="69"/>
    </row>
    <row r="762" customFormat="false" ht="13.5" hidden="false" customHeight="false" outlineLevel="0" collapsed="false">
      <c r="A762" s="104"/>
      <c r="B762" s="68" t="s">
        <v>750</v>
      </c>
      <c r="C762" s="69" t="n">
        <v>350</v>
      </c>
    </row>
    <row r="763" customFormat="false" ht="13.5" hidden="false" customHeight="false" outlineLevel="0" collapsed="false">
      <c r="A763" s="104"/>
      <c r="B763" s="68" t="s">
        <v>751</v>
      </c>
      <c r="C763" s="69" t="n">
        <v>288</v>
      </c>
    </row>
    <row r="764" customFormat="false" ht="13.5" hidden="false" customHeight="false" outlineLevel="0" collapsed="false">
      <c r="A764" s="104"/>
      <c r="B764" s="68" t="s">
        <v>752</v>
      </c>
      <c r="C764" s="69" t="n">
        <v>20</v>
      </c>
    </row>
    <row r="765" customFormat="false" ht="13.5" hidden="false" customHeight="false" outlineLevel="0" collapsed="false">
      <c r="A765" s="104"/>
      <c r="B765" s="68" t="s">
        <v>753</v>
      </c>
      <c r="C765" s="69"/>
    </row>
    <row r="766" customFormat="false" ht="13.5" hidden="false" customHeight="false" outlineLevel="0" collapsed="false">
      <c r="A766" s="104"/>
      <c r="B766" s="68" t="s">
        <v>754</v>
      </c>
      <c r="C766" s="69"/>
    </row>
    <row r="767" customFormat="false" ht="13.5" hidden="false" customHeight="false" outlineLevel="0" collapsed="false">
      <c r="A767" s="104"/>
      <c r="B767" s="68" t="s">
        <v>755</v>
      </c>
      <c r="C767" s="69"/>
    </row>
    <row r="768" customFormat="false" ht="13.5" hidden="false" customHeight="false" outlineLevel="0" collapsed="false">
      <c r="A768" s="104"/>
      <c r="B768" s="68" t="s">
        <v>756</v>
      </c>
      <c r="C768" s="69"/>
    </row>
    <row r="769" customFormat="false" ht="13.5" hidden="false" customHeight="false" outlineLevel="0" collapsed="false">
      <c r="A769" s="104"/>
      <c r="B769" s="68" t="s">
        <v>757</v>
      </c>
      <c r="C769" s="69"/>
    </row>
    <row r="770" customFormat="false" ht="13.5" hidden="false" customHeight="false" outlineLevel="0" collapsed="false">
      <c r="A770" s="104"/>
      <c r="B770" s="68" t="s">
        <v>758</v>
      </c>
      <c r="C770" s="69"/>
    </row>
    <row r="771" customFormat="false" ht="13.5" hidden="false" customHeight="false" outlineLevel="0" collapsed="false">
      <c r="A771" s="104"/>
      <c r="B771" s="68" t="s">
        <v>759</v>
      </c>
      <c r="C771" s="69" t="n">
        <v>4</v>
      </c>
    </row>
    <row r="772" customFormat="false" ht="13.5" hidden="false" customHeight="false" outlineLevel="0" collapsed="false">
      <c r="A772" s="104"/>
      <c r="B772" s="68" t="s">
        <v>760</v>
      </c>
      <c r="C772" s="69"/>
    </row>
    <row r="773" customFormat="false" ht="13.5" hidden="false" customHeight="false" outlineLevel="0" collapsed="false">
      <c r="A773" s="104"/>
      <c r="B773" s="68" t="s">
        <v>761</v>
      </c>
      <c r="C773" s="69" t="n">
        <v>4</v>
      </c>
    </row>
    <row r="774" customFormat="false" ht="13.5" hidden="false" customHeight="false" outlineLevel="0" collapsed="false">
      <c r="A774" s="104" t="s">
        <v>762</v>
      </c>
      <c r="B774" s="68" t="s">
        <v>32</v>
      </c>
      <c r="C774" s="69" t="n">
        <v>949</v>
      </c>
    </row>
    <row r="775" customFormat="false" ht="13.5" hidden="false" customHeight="false" outlineLevel="0" collapsed="false">
      <c r="A775" s="104"/>
      <c r="B775" s="68" t="s">
        <v>763</v>
      </c>
      <c r="C775" s="69" t="n">
        <v>734</v>
      </c>
    </row>
    <row r="776" customFormat="false" ht="13.5" hidden="false" customHeight="false" outlineLevel="0" collapsed="false">
      <c r="A776" s="104"/>
      <c r="B776" s="68" t="s">
        <v>135</v>
      </c>
      <c r="C776" s="69" t="n">
        <v>316</v>
      </c>
    </row>
    <row r="777" customFormat="false" ht="13.5" hidden="false" customHeight="false" outlineLevel="0" collapsed="false">
      <c r="A777" s="104"/>
      <c r="B777" s="68" t="s">
        <v>136</v>
      </c>
      <c r="C777" s="69"/>
    </row>
    <row r="778" customFormat="false" ht="13.5" hidden="false" customHeight="false" outlineLevel="0" collapsed="false">
      <c r="A778" s="104"/>
      <c r="B778" s="68" t="s">
        <v>137</v>
      </c>
      <c r="C778" s="69"/>
    </row>
    <row r="779" customFormat="false" ht="13.5" hidden="false" customHeight="false" outlineLevel="0" collapsed="false">
      <c r="A779" s="104"/>
      <c r="B779" s="68" t="s">
        <v>764</v>
      </c>
      <c r="C779" s="69"/>
    </row>
    <row r="780" customFormat="false" ht="13.5" hidden="false" customHeight="false" outlineLevel="0" collapsed="false">
      <c r="A780" s="104"/>
      <c r="B780" s="68" t="s">
        <v>765</v>
      </c>
      <c r="C780" s="69" t="n">
        <v>246</v>
      </c>
    </row>
    <row r="781" customFormat="false" ht="13.5" hidden="false" customHeight="false" outlineLevel="0" collapsed="false">
      <c r="A781" s="104"/>
      <c r="B781" s="68" t="s">
        <v>766</v>
      </c>
      <c r="C781" s="69"/>
    </row>
    <row r="782" customFormat="false" ht="13.5" hidden="false" customHeight="false" outlineLevel="0" collapsed="false">
      <c r="A782" s="104"/>
      <c r="B782" s="68" t="s">
        <v>767</v>
      </c>
      <c r="C782" s="69" t="n">
        <v>128</v>
      </c>
    </row>
    <row r="783" customFormat="false" ht="13.5" hidden="false" customHeight="false" outlineLevel="0" collapsed="false">
      <c r="A783" s="104"/>
      <c r="B783" s="68" t="s">
        <v>768</v>
      </c>
      <c r="C783" s="69"/>
    </row>
    <row r="784" customFormat="false" ht="13.5" hidden="false" customHeight="false" outlineLevel="0" collapsed="false">
      <c r="A784" s="104"/>
      <c r="B784" s="68" t="s">
        <v>769</v>
      </c>
      <c r="C784" s="69" t="n">
        <v>44</v>
      </c>
    </row>
    <row r="785" customFormat="false" ht="13.5" hidden="false" customHeight="false" outlineLevel="0" collapsed="false">
      <c r="A785" s="104"/>
      <c r="B785" s="68" t="s">
        <v>770</v>
      </c>
      <c r="C785" s="69"/>
    </row>
    <row r="786" customFormat="false" ht="13.5" hidden="false" customHeight="false" outlineLevel="0" collapsed="false">
      <c r="A786" s="104"/>
      <c r="B786" s="68" t="s">
        <v>771</v>
      </c>
      <c r="C786" s="69"/>
    </row>
    <row r="787" customFormat="false" ht="13.5" hidden="false" customHeight="false" outlineLevel="0" collapsed="false">
      <c r="A787" s="104"/>
      <c r="B787" s="68" t="s">
        <v>772</v>
      </c>
      <c r="C787" s="69"/>
    </row>
    <row r="788" customFormat="false" ht="13.5" hidden="false" customHeight="false" outlineLevel="0" collapsed="false">
      <c r="A788" s="104"/>
      <c r="B788" s="68" t="s">
        <v>773</v>
      </c>
      <c r="C788" s="69"/>
    </row>
    <row r="789" customFormat="false" ht="13.5" hidden="false" customHeight="false" outlineLevel="0" collapsed="false">
      <c r="A789" s="104"/>
      <c r="B789" s="68" t="s">
        <v>774</v>
      </c>
      <c r="C789" s="69"/>
    </row>
    <row r="790" customFormat="false" ht="13.5" hidden="false" customHeight="false" outlineLevel="0" collapsed="false">
      <c r="A790" s="104"/>
      <c r="B790" s="68" t="s">
        <v>775</v>
      </c>
      <c r="C790" s="69"/>
    </row>
    <row r="791" customFormat="false" ht="13.5" hidden="false" customHeight="false" outlineLevel="0" collapsed="false">
      <c r="A791" s="104"/>
      <c r="B791" s="68" t="s">
        <v>776</v>
      </c>
      <c r="C791" s="69"/>
    </row>
    <row r="792" customFormat="false" ht="13.5" hidden="false" customHeight="false" outlineLevel="0" collapsed="false">
      <c r="A792" s="104"/>
      <c r="B792" s="68" t="s">
        <v>777</v>
      </c>
      <c r="C792" s="69"/>
    </row>
    <row r="793" customFormat="false" ht="13.5" hidden="false" customHeight="false" outlineLevel="0" collapsed="false">
      <c r="A793" s="104"/>
      <c r="B793" s="68" t="s">
        <v>778</v>
      </c>
      <c r="C793" s="69"/>
    </row>
    <row r="794" customFormat="false" ht="13.5" hidden="false" customHeight="false" outlineLevel="0" collapsed="false">
      <c r="A794" s="104"/>
      <c r="B794" s="68" t="s">
        <v>779</v>
      </c>
      <c r="C794" s="69"/>
    </row>
    <row r="795" customFormat="false" ht="13.5" hidden="false" customHeight="false" outlineLevel="0" collapsed="false">
      <c r="A795" s="104"/>
      <c r="B795" s="68" t="s">
        <v>780</v>
      </c>
      <c r="C795" s="69"/>
    </row>
    <row r="796" customFormat="false" ht="13.5" hidden="false" customHeight="false" outlineLevel="0" collapsed="false">
      <c r="A796" s="104"/>
      <c r="B796" s="68" t="s">
        <v>781</v>
      </c>
      <c r="C796" s="69"/>
    </row>
    <row r="797" customFormat="false" ht="13.5" hidden="false" customHeight="false" outlineLevel="0" collapsed="false">
      <c r="A797" s="104"/>
      <c r="B797" s="68" t="s">
        <v>782</v>
      </c>
      <c r="C797" s="69"/>
    </row>
    <row r="798" customFormat="false" ht="13.5" hidden="false" customHeight="false" outlineLevel="0" collapsed="false">
      <c r="A798" s="104"/>
      <c r="B798" s="68" t="s">
        <v>783</v>
      </c>
      <c r="C798" s="69"/>
    </row>
    <row r="799" customFormat="false" ht="13.5" hidden="false" customHeight="false" outlineLevel="0" collapsed="false">
      <c r="A799" s="104"/>
      <c r="B799" s="68" t="s">
        <v>135</v>
      </c>
      <c r="C799" s="69"/>
    </row>
    <row r="800" customFormat="false" ht="13.5" hidden="false" customHeight="false" outlineLevel="0" collapsed="false">
      <c r="A800" s="104"/>
      <c r="B800" s="68" t="s">
        <v>136</v>
      </c>
      <c r="C800" s="69"/>
    </row>
    <row r="801" customFormat="false" ht="13.5" hidden="false" customHeight="false" outlineLevel="0" collapsed="false">
      <c r="A801" s="104"/>
      <c r="B801" s="68" t="s">
        <v>137</v>
      </c>
      <c r="C801" s="69"/>
    </row>
    <row r="802" customFormat="false" ht="13.5" hidden="false" customHeight="false" outlineLevel="0" collapsed="false">
      <c r="A802" s="104"/>
      <c r="B802" s="68" t="s">
        <v>784</v>
      </c>
      <c r="C802" s="69"/>
    </row>
    <row r="803" customFormat="false" ht="13.5" hidden="false" customHeight="false" outlineLevel="0" collapsed="false">
      <c r="A803" s="104"/>
      <c r="B803" s="68" t="s">
        <v>785</v>
      </c>
      <c r="C803" s="69"/>
    </row>
    <row r="804" customFormat="false" ht="13.5" hidden="false" customHeight="false" outlineLevel="0" collapsed="false">
      <c r="A804" s="104"/>
      <c r="B804" s="68" t="s">
        <v>786</v>
      </c>
      <c r="C804" s="69"/>
    </row>
    <row r="805" customFormat="false" ht="13.5" hidden="false" customHeight="false" outlineLevel="0" collapsed="false">
      <c r="A805" s="104"/>
      <c r="B805" s="68" t="s">
        <v>787</v>
      </c>
      <c r="C805" s="69"/>
    </row>
    <row r="806" customFormat="false" ht="13.5" hidden="false" customHeight="false" outlineLevel="0" collapsed="false">
      <c r="A806" s="104"/>
      <c r="B806" s="68" t="s">
        <v>788</v>
      </c>
      <c r="C806" s="69"/>
    </row>
    <row r="807" customFormat="false" ht="13.5" hidden="false" customHeight="false" outlineLevel="0" collapsed="false">
      <c r="A807" s="104"/>
      <c r="B807" s="68" t="s">
        <v>789</v>
      </c>
      <c r="C807" s="69"/>
    </row>
    <row r="808" customFormat="false" ht="13.5" hidden="false" customHeight="false" outlineLevel="0" collapsed="false">
      <c r="A808" s="104"/>
      <c r="B808" s="68" t="s">
        <v>790</v>
      </c>
      <c r="C808" s="69"/>
    </row>
    <row r="809" customFormat="false" ht="13.5" hidden="false" customHeight="false" outlineLevel="0" collapsed="false">
      <c r="A809" s="104"/>
      <c r="B809" s="68" t="s">
        <v>135</v>
      </c>
      <c r="C809" s="69"/>
    </row>
    <row r="810" customFormat="false" ht="13.5" hidden="false" customHeight="false" outlineLevel="0" collapsed="false">
      <c r="A810" s="104"/>
      <c r="B810" s="68" t="s">
        <v>136</v>
      </c>
      <c r="C810" s="69"/>
    </row>
    <row r="811" customFormat="false" ht="13.5" hidden="false" customHeight="false" outlineLevel="0" collapsed="false">
      <c r="A811" s="104"/>
      <c r="B811" s="68" t="s">
        <v>137</v>
      </c>
      <c r="C811" s="69"/>
    </row>
    <row r="812" customFormat="false" ht="13.5" hidden="false" customHeight="false" outlineLevel="0" collapsed="false">
      <c r="A812" s="104"/>
      <c r="B812" s="68" t="s">
        <v>791</v>
      </c>
      <c r="C812" s="69"/>
    </row>
    <row r="813" customFormat="false" ht="13.5" hidden="false" customHeight="false" outlineLevel="0" collapsed="false">
      <c r="A813" s="104"/>
      <c r="B813" s="68" t="s">
        <v>792</v>
      </c>
      <c r="C813" s="69"/>
    </row>
    <row r="814" customFormat="false" ht="13.5" hidden="false" customHeight="false" outlineLevel="0" collapsed="false">
      <c r="A814" s="104"/>
      <c r="B814" s="68" t="s">
        <v>793</v>
      </c>
      <c r="C814" s="69"/>
    </row>
    <row r="815" customFormat="false" ht="13.5" hidden="false" customHeight="false" outlineLevel="0" collapsed="false">
      <c r="A815" s="104"/>
      <c r="B815" s="68" t="s">
        <v>794</v>
      </c>
      <c r="C815" s="69"/>
    </row>
    <row r="816" customFormat="false" ht="13.5" hidden="false" customHeight="false" outlineLevel="0" collapsed="false">
      <c r="A816" s="104"/>
      <c r="B816" s="68" t="s">
        <v>795</v>
      </c>
      <c r="C816" s="69"/>
    </row>
    <row r="817" customFormat="false" ht="13.5" hidden="false" customHeight="false" outlineLevel="0" collapsed="false">
      <c r="A817" s="104"/>
      <c r="B817" s="68" t="s">
        <v>796</v>
      </c>
      <c r="C817" s="69"/>
    </row>
    <row r="818" customFormat="false" ht="13.5" hidden="false" customHeight="false" outlineLevel="0" collapsed="false">
      <c r="A818" s="104"/>
      <c r="B818" s="68" t="s">
        <v>797</v>
      </c>
      <c r="C818" s="69" t="n">
        <v>4</v>
      </c>
    </row>
    <row r="819" customFormat="false" ht="13.5" hidden="false" customHeight="false" outlineLevel="0" collapsed="false">
      <c r="A819" s="104"/>
      <c r="B819" s="68" t="s">
        <v>798</v>
      </c>
      <c r="C819" s="69" t="n">
        <v>4</v>
      </c>
    </row>
    <row r="820" customFormat="false" ht="13.5" hidden="false" customHeight="false" outlineLevel="0" collapsed="false">
      <c r="A820" s="104"/>
      <c r="B820" s="68" t="s">
        <v>799</v>
      </c>
      <c r="C820" s="69"/>
    </row>
    <row r="821" customFormat="false" ht="13.5" hidden="false" customHeight="false" outlineLevel="0" collapsed="false">
      <c r="A821" s="104"/>
      <c r="B821" s="68" t="s">
        <v>800</v>
      </c>
      <c r="C821" s="69"/>
    </row>
    <row r="822" customFormat="false" ht="13.5" hidden="false" customHeight="false" outlineLevel="0" collapsed="false">
      <c r="A822" s="104"/>
      <c r="B822" s="68" t="s">
        <v>801</v>
      </c>
      <c r="C822" s="69"/>
    </row>
    <row r="823" customFormat="false" ht="13.5" hidden="false" customHeight="false" outlineLevel="0" collapsed="false">
      <c r="A823" s="104"/>
      <c r="B823" s="68" t="s">
        <v>802</v>
      </c>
      <c r="C823" s="69"/>
    </row>
    <row r="824" customFormat="false" ht="13.5" hidden="false" customHeight="false" outlineLevel="0" collapsed="false">
      <c r="A824" s="104"/>
      <c r="B824" s="68" t="s">
        <v>135</v>
      </c>
      <c r="C824" s="69"/>
    </row>
    <row r="825" customFormat="false" ht="13.5" hidden="false" customHeight="false" outlineLevel="0" collapsed="false">
      <c r="A825" s="104"/>
      <c r="B825" s="68" t="s">
        <v>136</v>
      </c>
      <c r="C825" s="69"/>
    </row>
    <row r="826" customFormat="false" ht="13.5" hidden="false" customHeight="false" outlineLevel="0" collapsed="false">
      <c r="A826" s="104"/>
      <c r="B826" s="68" t="s">
        <v>137</v>
      </c>
      <c r="C826" s="69"/>
    </row>
    <row r="827" customFormat="false" ht="13.5" hidden="false" customHeight="false" outlineLevel="0" collapsed="false">
      <c r="A827" s="104"/>
      <c r="B827" s="68" t="s">
        <v>788</v>
      </c>
      <c r="C827" s="69"/>
    </row>
    <row r="828" customFormat="false" ht="13.5" hidden="false" customHeight="false" outlineLevel="0" collapsed="false">
      <c r="A828" s="104"/>
      <c r="B828" s="68" t="s">
        <v>803</v>
      </c>
      <c r="C828" s="69"/>
    </row>
    <row r="829" customFormat="false" ht="13.5" hidden="false" customHeight="false" outlineLevel="0" collapsed="false">
      <c r="A829" s="104"/>
      <c r="B829" s="68" t="s">
        <v>804</v>
      </c>
      <c r="C829" s="69"/>
    </row>
    <row r="830" customFormat="false" ht="13.5" hidden="false" customHeight="false" outlineLevel="0" collapsed="false">
      <c r="A830" s="104"/>
      <c r="B830" s="68" t="s">
        <v>805</v>
      </c>
      <c r="C830" s="69"/>
    </row>
    <row r="831" customFormat="false" ht="13.5" hidden="false" customHeight="false" outlineLevel="0" collapsed="false">
      <c r="A831" s="104"/>
      <c r="B831" s="68" t="s">
        <v>806</v>
      </c>
      <c r="C831" s="69"/>
    </row>
    <row r="832" customFormat="false" ht="13.5" hidden="false" customHeight="false" outlineLevel="0" collapsed="false">
      <c r="A832" s="104"/>
      <c r="B832" s="68" t="s">
        <v>807</v>
      </c>
      <c r="C832" s="69"/>
    </row>
    <row r="833" customFormat="false" ht="13.5" hidden="false" customHeight="false" outlineLevel="0" collapsed="false">
      <c r="A833" s="104"/>
      <c r="B833" s="68" t="s">
        <v>808</v>
      </c>
      <c r="C833" s="69"/>
    </row>
    <row r="834" customFormat="false" ht="13.5" hidden="false" customHeight="false" outlineLevel="0" collapsed="false">
      <c r="A834" s="104"/>
      <c r="B834" s="68" t="s">
        <v>809</v>
      </c>
      <c r="C834" s="69"/>
    </row>
    <row r="835" customFormat="false" ht="13.5" hidden="false" customHeight="false" outlineLevel="0" collapsed="false">
      <c r="A835" s="104"/>
      <c r="B835" s="68" t="s">
        <v>810</v>
      </c>
      <c r="C835" s="69" t="n">
        <v>211</v>
      </c>
    </row>
    <row r="836" customFormat="false" ht="13.5" hidden="false" customHeight="false" outlineLevel="0" collapsed="false">
      <c r="A836" s="104"/>
      <c r="B836" s="68" t="s">
        <v>811</v>
      </c>
      <c r="C836" s="69"/>
    </row>
    <row r="837" customFormat="false" ht="13.5" hidden="false" customHeight="false" outlineLevel="0" collapsed="false">
      <c r="A837" s="104"/>
      <c r="B837" s="68" t="s">
        <v>812</v>
      </c>
      <c r="C837" s="69" t="n">
        <v>211</v>
      </c>
    </row>
    <row r="838" customFormat="false" ht="13.5" hidden="false" customHeight="false" outlineLevel="0" collapsed="false">
      <c r="A838" s="104" t="s">
        <v>813</v>
      </c>
      <c r="B838" s="68" t="s">
        <v>34</v>
      </c>
      <c r="C838" s="69" t="n">
        <v>997</v>
      </c>
    </row>
    <row r="839" customFormat="false" ht="13.5" hidden="false" customHeight="false" outlineLevel="0" collapsed="false">
      <c r="A839" s="104"/>
      <c r="B839" s="68" t="s">
        <v>814</v>
      </c>
      <c r="C839" s="69"/>
    </row>
    <row r="840" customFormat="false" ht="13.5" hidden="false" customHeight="false" outlineLevel="0" collapsed="false">
      <c r="A840" s="104"/>
      <c r="B840" s="68" t="s">
        <v>135</v>
      </c>
      <c r="C840" s="69"/>
    </row>
    <row r="841" customFormat="false" ht="13.5" hidden="false" customHeight="false" outlineLevel="0" collapsed="false">
      <c r="A841" s="104"/>
      <c r="B841" s="68" t="s">
        <v>136</v>
      </c>
      <c r="C841" s="69"/>
    </row>
    <row r="842" customFormat="false" ht="13.5" hidden="false" customHeight="false" outlineLevel="0" collapsed="false">
      <c r="A842" s="104"/>
      <c r="B842" s="68" t="s">
        <v>137</v>
      </c>
      <c r="C842" s="69"/>
    </row>
    <row r="843" customFormat="false" ht="13.5" hidden="false" customHeight="false" outlineLevel="0" collapsed="false">
      <c r="A843" s="104"/>
      <c r="B843" s="68" t="s">
        <v>815</v>
      </c>
      <c r="C843" s="69"/>
    </row>
    <row r="844" customFormat="false" ht="13.5" hidden="false" customHeight="false" outlineLevel="0" collapsed="false">
      <c r="A844" s="104"/>
      <c r="B844" s="68" t="s">
        <v>816</v>
      </c>
      <c r="C844" s="69"/>
    </row>
    <row r="845" customFormat="false" ht="13.5" hidden="false" customHeight="false" outlineLevel="0" collapsed="false">
      <c r="A845" s="104"/>
      <c r="B845" s="68" t="s">
        <v>817</v>
      </c>
      <c r="C845" s="69"/>
    </row>
    <row r="846" customFormat="false" ht="13.5" hidden="false" customHeight="false" outlineLevel="0" collapsed="false">
      <c r="A846" s="104"/>
      <c r="B846" s="68" t="s">
        <v>818</v>
      </c>
      <c r="C846" s="69"/>
    </row>
    <row r="847" customFormat="false" ht="13.5" hidden="false" customHeight="false" outlineLevel="0" collapsed="false">
      <c r="A847" s="104"/>
      <c r="B847" s="68" t="s">
        <v>819</v>
      </c>
      <c r="C847" s="69"/>
    </row>
    <row r="848" customFormat="false" ht="13.5" hidden="false" customHeight="false" outlineLevel="0" collapsed="false">
      <c r="A848" s="104"/>
      <c r="B848" s="68" t="s">
        <v>820</v>
      </c>
      <c r="C848" s="69"/>
    </row>
    <row r="849" customFormat="false" ht="13.5" hidden="false" customHeight="false" outlineLevel="0" collapsed="false">
      <c r="A849" s="104"/>
      <c r="B849" s="68" t="s">
        <v>821</v>
      </c>
      <c r="C849" s="69"/>
    </row>
    <row r="850" customFormat="false" ht="13.5" hidden="false" customHeight="false" outlineLevel="0" collapsed="false">
      <c r="A850" s="104"/>
      <c r="B850" s="68" t="s">
        <v>135</v>
      </c>
      <c r="C850" s="69"/>
    </row>
    <row r="851" customFormat="false" ht="13.5" hidden="false" customHeight="false" outlineLevel="0" collapsed="false">
      <c r="A851" s="104"/>
      <c r="B851" s="68" t="s">
        <v>136</v>
      </c>
      <c r="C851" s="69"/>
    </row>
    <row r="852" customFormat="false" ht="13.5" hidden="false" customHeight="false" outlineLevel="0" collapsed="false">
      <c r="A852" s="104"/>
      <c r="B852" s="68" t="s">
        <v>137</v>
      </c>
      <c r="C852" s="69"/>
    </row>
    <row r="853" customFormat="false" ht="13.5" hidden="false" customHeight="false" outlineLevel="0" collapsed="false">
      <c r="A853" s="104"/>
      <c r="B853" s="68" t="s">
        <v>822</v>
      </c>
      <c r="C853" s="69"/>
    </row>
    <row r="854" customFormat="false" ht="13.5" hidden="false" customHeight="false" outlineLevel="0" collapsed="false">
      <c r="A854" s="104"/>
      <c r="B854" s="68" t="s">
        <v>823</v>
      </c>
      <c r="C854" s="69"/>
    </row>
    <row r="855" customFormat="false" ht="13.5" hidden="false" customHeight="false" outlineLevel="0" collapsed="false">
      <c r="A855" s="104"/>
      <c r="B855" s="68" t="s">
        <v>824</v>
      </c>
      <c r="C855" s="69"/>
    </row>
    <row r="856" customFormat="false" ht="13.5" hidden="false" customHeight="false" outlineLevel="0" collapsed="false">
      <c r="A856" s="104"/>
      <c r="B856" s="68" t="s">
        <v>825</v>
      </c>
      <c r="C856" s="69"/>
    </row>
    <row r="857" customFormat="false" ht="13.5" hidden="false" customHeight="false" outlineLevel="0" collapsed="false">
      <c r="A857" s="104"/>
      <c r="B857" s="68" t="s">
        <v>826</v>
      </c>
      <c r="C857" s="69"/>
    </row>
    <row r="858" customFormat="false" ht="13.5" hidden="false" customHeight="false" outlineLevel="0" collapsed="false">
      <c r="A858" s="104"/>
      <c r="B858" s="68" t="s">
        <v>827</v>
      </c>
      <c r="C858" s="69"/>
    </row>
    <row r="859" customFormat="false" ht="13.5" hidden="false" customHeight="false" outlineLevel="0" collapsed="false">
      <c r="A859" s="104"/>
      <c r="B859" s="68" t="s">
        <v>828</v>
      </c>
      <c r="C859" s="69"/>
    </row>
    <row r="860" customFormat="false" ht="13.5" hidden="false" customHeight="false" outlineLevel="0" collapsed="false">
      <c r="A860" s="104"/>
      <c r="B860" s="68" t="s">
        <v>829</v>
      </c>
      <c r="C860" s="69"/>
    </row>
    <row r="861" customFormat="false" ht="13.5" hidden="false" customHeight="false" outlineLevel="0" collapsed="false">
      <c r="A861" s="104"/>
      <c r="B861" s="68" t="s">
        <v>830</v>
      </c>
      <c r="C861" s="69"/>
    </row>
    <row r="862" customFormat="false" ht="13.5" hidden="false" customHeight="false" outlineLevel="0" collapsed="false">
      <c r="A862" s="104"/>
      <c r="B862" s="68" t="s">
        <v>831</v>
      </c>
      <c r="C862" s="69"/>
    </row>
    <row r="863" customFormat="false" ht="13.5" hidden="false" customHeight="false" outlineLevel="0" collapsed="false">
      <c r="A863" s="104"/>
      <c r="B863" s="68" t="s">
        <v>832</v>
      </c>
      <c r="C863" s="69"/>
    </row>
    <row r="864" customFormat="false" ht="13.5" hidden="false" customHeight="false" outlineLevel="0" collapsed="false">
      <c r="A864" s="104"/>
      <c r="B864" s="68" t="s">
        <v>833</v>
      </c>
      <c r="C864" s="69"/>
    </row>
    <row r="865" customFormat="false" ht="13.5" hidden="false" customHeight="false" outlineLevel="0" collapsed="false">
      <c r="A865" s="104"/>
      <c r="B865" s="68" t="s">
        <v>834</v>
      </c>
      <c r="C865" s="69"/>
    </row>
    <row r="866" customFormat="false" ht="13.5" hidden="false" customHeight="false" outlineLevel="0" collapsed="false">
      <c r="A866" s="104"/>
      <c r="B866" s="68" t="s">
        <v>135</v>
      </c>
      <c r="C866" s="69"/>
    </row>
    <row r="867" customFormat="false" ht="13.5" hidden="false" customHeight="false" outlineLevel="0" collapsed="false">
      <c r="A867" s="104"/>
      <c r="B867" s="68" t="s">
        <v>136</v>
      </c>
      <c r="C867" s="69"/>
    </row>
    <row r="868" customFormat="false" ht="13.5" hidden="false" customHeight="false" outlineLevel="0" collapsed="false">
      <c r="A868" s="104"/>
      <c r="B868" s="68" t="s">
        <v>137</v>
      </c>
      <c r="C868" s="69"/>
    </row>
    <row r="869" customFormat="false" ht="13.5" hidden="false" customHeight="false" outlineLevel="0" collapsed="false">
      <c r="A869" s="104"/>
      <c r="B869" s="68" t="s">
        <v>835</v>
      </c>
      <c r="C869" s="69"/>
    </row>
    <row r="870" customFormat="false" ht="13.5" hidden="false" customHeight="false" outlineLevel="0" collapsed="false">
      <c r="A870" s="104"/>
      <c r="B870" s="68" t="s">
        <v>836</v>
      </c>
      <c r="C870" s="69" t="n">
        <v>579</v>
      </c>
    </row>
    <row r="871" customFormat="false" ht="13.5" hidden="false" customHeight="false" outlineLevel="0" collapsed="false">
      <c r="A871" s="104"/>
      <c r="B871" s="68" t="s">
        <v>135</v>
      </c>
      <c r="C871" s="69" t="n">
        <v>547</v>
      </c>
    </row>
    <row r="872" customFormat="false" ht="13.5" hidden="false" customHeight="false" outlineLevel="0" collapsed="false">
      <c r="A872" s="104"/>
      <c r="B872" s="68" t="s">
        <v>136</v>
      </c>
      <c r="C872" s="69" t="n">
        <v>2</v>
      </c>
    </row>
    <row r="873" customFormat="false" ht="13.5" hidden="false" customHeight="false" outlineLevel="0" collapsed="false">
      <c r="A873" s="104"/>
      <c r="B873" s="68" t="s">
        <v>137</v>
      </c>
      <c r="C873" s="69"/>
    </row>
    <row r="874" customFormat="false" ht="13.5" hidden="false" customHeight="false" outlineLevel="0" collapsed="false">
      <c r="A874" s="104"/>
      <c r="B874" s="68" t="s">
        <v>837</v>
      </c>
      <c r="C874" s="69"/>
    </row>
    <row r="875" customFormat="false" ht="13.5" hidden="false" customHeight="false" outlineLevel="0" collapsed="false">
      <c r="A875" s="104"/>
      <c r="B875" s="68" t="s">
        <v>838</v>
      </c>
      <c r="C875" s="69"/>
    </row>
    <row r="876" customFormat="false" ht="13.5" hidden="false" customHeight="false" outlineLevel="0" collapsed="false">
      <c r="A876" s="104"/>
      <c r="B876" s="68" t="s">
        <v>839</v>
      </c>
      <c r="C876" s="69"/>
    </row>
    <row r="877" customFormat="false" ht="13.5" hidden="false" customHeight="false" outlineLevel="0" collapsed="false">
      <c r="A877" s="104"/>
      <c r="B877" s="68" t="s">
        <v>840</v>
      </c>
      <c r="C877" s="69"/>
    </row>
    <row r="878" customFormat="false" ht="13.5" hidden="false" customHeight="false" outlineLevel="0" collapsed="false">
      <c r="A878" s="104"/>
      <c r="B878" s="68" t="s">
        <v>841</v>
      </c>
      <c r="C878" s="69"/>
    </row>
    <row r="879" customFormat="false" ht="13.5" hidden="false" customHeight="false" outlineLevel="0" collapsed="false">
      <c r="A879" s="104"/>
      <c r="B879" s="68" t="s">
        <v>842</v>
      </c>
      <c r="C879" s="69" t="n">
        <v>30</v>
      </c>
    </row>
    <row r="880" customFormat="false" ht="13.5" hidden="false" customHeight="false" outlineLevel="0" collapsed="false">
      <c r="A880" s="104"/>
      <c r="B880" s="68" t="s">
        <v>843</v>
      </c>
      <c r="C880" s="69"/>
    </row>
    <row r="881" customFormat="false" ht="13.5" hidden="false" customHeight="false" outlineLevel="0" collapsed="false">
      <c r="A881" s="104"/>
      <c r="B881" s="68" t="s">
        <v>788</v>
      </c>
      <c r="C881" s="69"/>
    </row>
    <row r="882" customFormat="false" ht="13.5" hidden="false" customHeight="false" outlineLevel="0" collapsed="false">
      <c r="A882" s="104"/>
      <c r="B882" s="68" t="s">
        <v>844</v>
      </c>
      <c r="C882" s="69"/>
    </row>
    <row r="883" customFormat="false" ht="13.5" hidden="false" customHeight="false" outlineLevel="0" collapsed="false">
      <c r="A883" s="104"/>
      <c r="B883" s="68" t="s">
        <v>845</v>
      </c>
      <c r="C883" s="69"/>
    </row>
    <row r="884" customFormat="false" ht="13.5" hidden="false" customHeight="false" outlineLevel="0" collapsed="false">
      <c r="A884" s="104"/>
      <c r="B884" s="68" t="s">
        <v>846</v>
      </c>
      <c r="C884" s="69" t="n">
        <v>400</v>
      </c>
    </row>
    <row r="885" customFormat="false" ht="13.5" hidden="false" customHeight="false" outlineLevel="0" collapsed="false">
      <c r="A885" s="104"/>
      <c r="B885" s="68" t="s">
        <v>135</v>
      </c>
      <c r="C885" s="69" t="n">
        <v>307</v>
      </c>
    </row>
    <row r="886" customFormat="false" ht="13.5" hidden="false" customHeight="false" outlineLevel="0" collapsed="false">
      <c r="A886" s="104"/>
      <c r="B886" s="68" t="s">
        <v>136</v>
      </c>
      <c r="C886" s="69" t="n">
        <v>31</v>
      </c>
    </row>
    <row r="887" customFormat="false" ht="13.5" hidden="false" customHeight="false" outlineLevel="0" collapsed="false">
      <c r="A887" s="104"/>
      <c r="B887" s="68" t="s">
        <v>137</v>
      </c>
      <c r="C887" s="69"/>
    </row>
    <row r="888" customFormat="false" ht="13.5" hidden="false" customHeight="false" outlineLevel="0" collapsed="false">
      <c r="A888" s="104"/>
      <c r="B888" s="68" t="s">
        <v>847</v>
      </c>
      <c r="C888" s="69"/>
    </row>
    <row r="889" customFormat="false" ht="13.5" hidden="false" customHeight="false" outlineLevel="0" collapsed="false">
      <c r="A889" s="104"/>
      <c r="B889" s="68" t="s">
        <v>848</v>
      </c>
      <c r="C889" s="69" t="n">
        <v>2</v>
      </c>
    </row>
    <row r="890" customFormat="false" ht="13.5" hidden="false" customHeight="false" outlineLevel="0" collapsed="false">
      <c r="A890" s="104"/>
      <c r="B890" s="68" t="s">
        <v>849</v>
      </c>
      <c r="C890" s="69" t="n">
        <v>60</v>
      </c>
    </row>
    <row r="891" customFormat="false" ht="13.5" hidden="false" customHeight="false" outlineLevel="0" collapsed="false">
      <c r="A891" s="104"/>
      <c r="B891" s="68" t="s">
        <v>850</v>
      </c>
      <c r="C891" s="69"/>
    </row>
    <row r="892" customFormat="false" ht="13.5" hidden="false" customHeight="false" outlineLevel="0" collapsed="false">
      <c r="A892" s="104"/>
      <c r="B892" s="68" t="s">
        <v>851</v>
      </c>
      <c r="C892" s="69"/>
    </row>
    <row r="893" customFormat="false" ht="13.5" hidden="false" customHeight="false" outlineLevel="0" collapsed="false">
      <c r="A893" s="104"/>
      <c r="B893" s="68" t="s">
        <v>852</v>
      </c>
      <c r="C893" s="69"/>
    </row>
    <row r="894" customFormat="false" ht="13.5" hidden="false" customHeight="false" outlineLevel="0" collapsed="false">
      <c r="A894" s="104"/>
      <c r="B894" s="68" t="s">
        <v>135</v>
      </c>
      <c r="C894" s="69"/>
    </row>
    <row r="895" customFormat="false" ht="13.5" hidden="false" customHeight="false" outlineLevel="0" collapsed="false">
      <c r="A895" s="104"/>
      <c r="B895" s="68" t="s">
        <v>136</v>
      </c>
      <c r="C895" s="69"/>
    </row>
    <row r="896" customFormat="false" ht="13.5" hidden="false" customHeight="false" outlineLevel="0" collapsed="false">
      <c r="A896" s="104"/>
      <c r="B896" s="68" t="s">
        <v>137</v>
      </c>
      <c r="C896" s="69"/>
    </row>
    <row r="897" customFormat="false" ht="13.5" hidden="false" customHeight="false" outlineLevel="0" collapsed="false">
      <c r="A897" s="104"/>
      <c r="B897" s="68" t="s">
        <v>853</v>
      </c>
      <c r="C897" s="69"/>
    </row>
    <row r="898" customFormat="false" ht="13.5" hidden="false" customHeight="false" outlineLevel="0" collapsed="false">
      <c r="A898" s="104"/>
      <c r="B898" s="68" t="s">
        <v>854</v>
      </c>
      <c r="C898" s="69"/>
    </row>
    <row r="899" customFormat="false" ht="13.5" hidden="false" customHeight="false" outlineLevel="0" collapsed="false">
      <c r="A899" s="104"/>
      <c r="B899" s="68" t="s">
        <v>855</v>
      </c>
      <c r="C899" s="69"/>
    </row>
    <row r="900" customFormat="false" ht="13.5" hidden="false" customHeight="false" outlineLevel="0" collapsed="false">
      <c r="A900" s="104"/>
      <c r="B900" s="68" t="s">
        <v>856</v>
      </c>
      <c r="C900" s="69" t="n">
        <v>18</v>
      </c>
    </row>
    <row r="901" customFormat="false" ht="13.5" hidden="false" customHeight="false" outlineLevel="0" collapsed="false">
      <c r="A901" s="104"/>
      <c r="B901" s="68" t="s">
        <v>135</v>
      </c>
      <c r="C901" s="69"/>
    </row>
    <row r="902" customFormat="false" ht="13.5" hidden="false" customHeight="false" outlineLevel="0" collapsed="false">
      <c r="A902" s="104"/>
      <c r="B902" s="68" t="s">
        <v>136</v>
      </c>
      <c r="C902" s="69"/>
    </row>
    <row r="903" customFormat="false" ht="13.5" hidden="false" customHeight="false" outlineLevel="0" collapsed="false">
      <c r="A903" s="104"/>
      <c r="B903" s="68" t="s">
        <v>137</v>
      </c>
      <c r="C903" s="69"/>
    </row>
    <row r="904" customFormat="false" ht="13.5" hidden="false" customHeight="false" outlineLevel="0" collapsed="false">
      <c r="A904" s="104"/>
      <c r="B904" s="68" t="s">
        <v>857</v>
      </c>
      <c r="C904" s="69"/>
    </row>
    <row r="905" customFormat="false" ht="13.5" hidden="false" customHeight="false" outlineLevel="0" collapsed="false">
      <c r="A905" s="104"/>
      <c r="B905" s="68" t="s">
        <v>858</v>
      </c>
      <c r="C905" s="69"/>
    </row>
    <row r="906" customFormat="false" ht="13.5" hidden="false" customHeight="false" outlineLevel="0" collapsed="false">
      <c r="A906" s="104"/>
      <c r="B906" s="68" t="s">
        <v>859</v>
      </c>
      <c r="C906" s="69" t="n">
        <v>18</v>
      </c>
    </row>
    <row r="907" customFormat="false" ht="13.5" hidden="false" customHeight="false" outlineLevel="0" collapsed="false">
      <c r="A907" s="104"/>
      <c r="B907" s="68" t="s">
        <v>860</v>
      </c>
      <c r="C907" s="69"/>
    </row>
    <row r="908" customFormat="false" ht="13.5" hidden="false" customHeight="false" outlineLevel="0" collapsed="false">
      <c r="A908" s="104"/>
      <c r="B908" s="68" t="s">
        <v>861</v>
      </c>
      <c r="C908" s="69"/>
    </row>
    <row r="909" customFormat="false" ht="13.5" hidden="false" customHeight="false" outlineLevel="0" collapsed="false">
      <c r="A909" s="104"/>
      <c r="B909" s="68" t="s">
        <v>862</v>
      </c>
      <c r="C909" s="69"/>
    </row>
    <row r="910" customFormat="false" ht="13.5" hidden="false" customHeight="false" outlineLevel="0" collapsed="false">
      <c r="A910" s="104"/>
      <c r="B910" s="68" t="s">
        <v>863</v>
      </c>
      <c r="C910" s="69"/>
    </row>
    <row r="911" customFormat="false" ht="13.5" hidden="false" customHeight="false" outlineLevel="0" collapsed="false">
      <c r="A911" s="104"/>
      <c r="B911" s="68" t="s">
        <v>864</v>
      </c>
      <c r="C911" s="69"/>
    </row>
    <row r="912" customFormat="false" ht="13.5" hidden="false" customHeight="false" outlineLevel="0" collapsed="false">
      <c r="A912" s="104"/>
      <c r="B912" s="68" t="s">
        <v>865</v>
      </c>
      <c r="C912" s="69"/>
    </row>
    <row r="913" customFormat="false" ht="13.5" hidden="false" customHeight="false" outlineLevel="0" collapsed="false">
      <c r="A913" s="104"/>
      <c r="B913" s="68" t="s">
        <v>866</v>
      </c>
      <c r="C913" s="69"/>
    </row>
    <row r="914" customFormat="false" ht="13.5" hidden="false" customHeight="false" outlineLevel="0" collapsed="false">
      <c r="A914" s="104" t="s">
        <v>867</v>
      </c>
      <c r="B914" s="68" t="s">
        <v>36</v>
      </c>
      <c r="C914" s="69" t="n">
        <v>768</v>
      </c>
    </row>
    <row r="915" customFormat="false" ht="13.5" hidden="false" customHeight="false" outlineLevel="0" collapsed="false">
      <c r="A915" s="104"/>
      <c r="B915" s="68" t="s">
        <v>868</v>
      </c>
      <c r="C915" s="69" t="n">
        <v>510</v>
      </c>
    </row>
    <row r="916" customFormat="false" ht="13.5" hidden="false" customHeight="false" outlineLevel="0" collapsed="false">
      <c r="A916" s="104"/>
      <c r="B916" s="68" t="s">
        <v>135</v>
      </c>
      <c r="C916" s="69" t="n">
        <v>356</v>
      </c>
    </row>
    <row r="917" customFormat="false" ht="13.5" hidden="false" customHeight="false" outlineLevel="0" collapsed="false">
      <c r="A917" s="104"/>
      <c r="B917" s="68" t="s">
        <v>136</v>
      </c>
      <c r="C917" s="69" t="n">
        <v>16</v>
      </c>
    </row>
    <row r="918" customFormat="false" ht="13.5" hidden="false" customHeight="false" outlineLevel="0" collapsed="false">
      <c r="A918" s="104"/>
      <c r="B918" s="68" t="s">
        <v>137</v>
      </c>
      <c r="C918" s="69"/>
    </row>
    <row r="919" customFormat="false" ht="13.5" hidden="false" customHeight="false" outlineLevel="0" collapsed="false">
      <c r="A919" s="104"/>
      <c r="B919" s="68" t="s">
        <v>869</v>
      </c>
      <c r="C919" s="69"/>
    </row>
    <row r="920" customFormat="false" ht="13.5" hidden="false" customHeight="false" outlineLevel="0" collapsed="false">
      <c r="A920" s="104"/>
      <c r="B920" s="68" t="s">
        <v>870</v>
      </c>
      <c r="C920" s="69"/>
    </row>
    <row r="921" customFormat="false" ht="13.5" hidden="false" customHeight="false" outlineLevel="0" collapsed="false">
      <c r="A921" s="104"/>
      <c r="B921" s="68" t="s">
        <v>871</v>
      </c>
      <c r="C921" s="69"/>
    </row>
    <row r="922" customFormat="false" ht="13.5" hidden="false" customHeight="false" outlineLevel="0" collapsed="false">
      <c r="A922" s="104"/>
      <c r="B922" s="68" t="s">
        <v>872</v>
      </c>
      <c r="C922" s="69" t="n">
        <v>123</v>
      </c>
    </row>
    <row r="923" customFormat="false" ht="13.5" hidden="false" customHeight="false" outlineLevel="0" collapsed="false">
      <c r="A923" s="104"/>
      <c r="B923" s="68" t="s">
        <v>144</v>
      </c>
      <c r="C923" s="69"/>
    </row>
    <row r="924" customFormat="false" ht="13.5" hidden="false" customHeight="false" outlineLevel="0" collapsed="false">
      <c r="A924" s="104"/>
      <c r="B924" s="68" t="s">
        <v>873</v>
      </c>
      <c r="C924" s="69" t="n">
        <v>15</v>
      </c>
    </row>
    <row r="925" customFormat="false" ht="13.5" hidden="false" customHeight="false" outlineLevel="0" collapsed="false">
      <c r="A925" s="104"/>
      <c r="B925" s="68" t="s">
        <v>874</v>
      </c>
      <c r="C925" s="69" t="n">
        <v>258</v>
      </c>
    </row>
    <row r="926" customFormat="false" ht="13.5" hidden="false" customHeight="false" outlineLevel="0" collapsed="false">
      <c r="A926" s="104"/>
      <c r="B926" s="68" t="s">
        <v>135</v>
      </c>
      <c r="C926" s="69"/>
    </row>
    <row r="927" customFormat="false" ht="13.5" hidden="false" customHeight="false" outlineLevel="0" collapsed="false">
      <c r="A927" s="104"/>
      <c r="B927" s="68" t="s">
        <v>136</v>
      </c>
      <c r="C927" s="69"/>
    </row>
    <row r="928" customFormat="false" ht="13.5" hidden="false" customHeight="false" outlineLevel="0" collapsed="false">
      <c r="A928" s="104"/>
      <c r="B928" s="68" t="s">
        <v>137</v>
      </c>
      <c r="C928" s="69"/>
    </row>
    <row r="929" customFormat="false" ht="13.5" hidden="false" customHeight="false" outlineLevel="0" collapsed="false">
      <c r="A929" s="104"/>
      <c r="B929" s="68" t="s">
        <v>875</v>
      </c>
      <c r="C929" s="69" t="n">
        <v>25</v>
      </c>
    </row>
    <row r="930" customFormat="false" ht="13.5" hidden="false" customHeight="false" outlineLevel="0" collapsed="false">
      <c r="A930" s="104"/>
      <c r="B930" s="68" t="s">
        <v>876</v>
      </c>
      <c r="C930" s="69" t="n">
        <v>213</v>
      </c>
    </row>
    <row r="931" customFormat="false" ht="13.5" hidden="false" customHeight="false" outlineLevel="0" collapsed="false">
      <c r="A931" s="104"/>
      <c r="B931" s="68" t="s">
        <v>877</v>
      </c>
      <c r="C931" s="69" t="n">
        <v>20</v>
      </c>
    </row>
    <row r="932" customFormat="false" ht="13.5" hidden="false" customHeight="false" outlineLevel="0" collapsed="false">
      <c r="A932" s="104"/>
      <c r="B932" s="68" t="s">
        <v>878</v>
      </c>
      <c r="C932" s="69"/>
    </row>
    <row r="933" customFormat="false" ht="13.5" hidden="false" customHeight="false" outlineLevel="0" collapsed="false">
      <c r="A933" s="104"/>
      <c r="B933" s="68" t="s">
        <v>135</v>
      </c>
      <c r="C933" s="69"/>
    </row>
    <row r="934" customFormat="false" ht="13.5" hidden="false" customHeight="false" outlineLevel="0" collapsed="false">
      <c r="A934" s="104"/>
      <c r="B934" s="68" t="s">
        <v>136</v>
      </c>
      <c r="C934" s="69"/>
    </row>
    <row r="935" customFormat="false" ht="13.5" hidden="false" customHeight="false" outlineLevel="0" collapsed="false">
      <c r="A935" s="104"/>
      <c r="B935" s="68" t="s">
        <v>137</v>
      </c>
      <c r="C935" s="69"/>
    </row>
    <row r="936" customFormat="false" ht="13.5" hidden="false" customHeight="false" outlineLevel="0" collapsed="false">
      <c r="A936" s="104"/>
      <c r="B936" s="68" t="s">
        <v>879</v>
      </c>
      <c r="C936" s="69"/>
    </row>
    <row r="937" customFormat="false" ht="13.5" hidden="false" customHeight="false" outlineLevel="0" collapsed="false">
      <c r="A937" s="104"/>
      <c r="B937" s="68" t="s">
        <v>880</v>
      </c>
      <c r="C937" s="69"/>
    </row>
    <row r="938" customFormat="false" ht="13.5" hidden="false" customHeight="false" outlineLevel="0" collapsed="false">
      <c r="A938" s="104"/>
      <c r="B938" s="68" t="s">
        <v>881</v>
      </c>
      <c r="C938" s="69"/>
    </row>
    <row r="939" customFormat="false" ht="13.5" hidden="false" customHeight="false" outlineLevel="0" collapsed="false">
      <c r="A939" s="104"/>
      <c r="B939" s="68" t="s">
        <v>882</v>
      </c>
      <c r="C939" s="69"/>
    </row>
    <row r="940" customFormat="false" ht="13.5" hidden="false" customHeight="false" outlineLevel="0" collapsed="false">
      <c r="A940" s="104"/>
      <c r="B940" s="68" t="s">
        <v>883</v>
      </c>
      <c r="C940" s="69"/>
    </row>
    <row r="941" customFormat="false" ht="13.5" hidden="false" customHeight="false" outlineLevel="0" collapsed="false">
      <c r="A941" s="104" t="s">
        <v>884</v>
      </c>
      <c r="B941" s="68" t="s">
        <v>38</v>
      </c>
      <c r="C941" s="69" t="n">
        <v>1</v>
      </c>
    </row>
    <row r="942" customFormat="false" ht="13.5" hidden="false" customHeight="false" outlineLevel="0" collapsed="false">
      <c r="A942" s="104"/>
      <c r="B942" s="68" t="s">
        <v>885</v>
      </c>
      <c r="C942" s="69"/>
    </row>
    <row r="943" customFormat="false" ht="13.5" hidden="false" customHeight="false" outlineLevel="0" collapsed="false">
      <c r="A943" s="104"/>
      <c r="B943" s="68" t="s">
        <v>135</v>
      </c>
      <c r="C943" s="69"/>
    </row>
    <row r="944" customFormat="false" ht="13.5" hidden="false" customHeight="false" outlineLevel="0" collapsed="false">
      <c r="A944" s="104"/>
      <c r="B944" s="68" t="s">
        <v>136</v>
      </c>
      <c r="C944" s="69"/>
    </row>
    <row r="945" customFormat="false" ht="13.5" hidden="false" customHeight="false" outlineLevel="0" collapsed="false">
      <c r="A945" s="104"/>
      <c r="B945" s="68" t="s">
        <v>137</v>
      </c>
      <c r="C945" s="69"/>
    </row>
    <row r="946" customFormat="false" ht="13.5" hidden="false" customHeight="false" outlineLevel="0" collapsed="false">
      <c r="A946" s="104"/>
      <c r="B946" s="68" t="s">
        <v>886</v>
      </c>
      <c r="C946" s="69"/>
    </row>
    <row r="947" customFormat="false" ht="13.5" hidden="false" customHeight="false" outlineLevel="0" collapsed="false">
      <c r="A947" s="104"/>
      <c r="B947" s="68" t="s">
        <v>144</v>
      </c>
      <c r="C947" s="69"/>
    </row>
    <row r="948" customFormat="false" ht="13.5" hidden="false" customHeight="false" outlineLevel="0" collapsed="false">
      <c r="A948" s="104"/>
      <c r="B948" s="68" t="s">
        <v>887</v>
      </c>
      <c r="C948" s="69"/>
    </row>
    <row r="949" customFormat="false" ht="13.5" hidden="false" customHeight="false" outlineLevel="0" collapsed="false">
      <c r="A949" s="104"/>
      <c r="B949" s="68" t="s">
        <v>888</v>
      </c>
      <c r="C949" s="69"/>
    </row>
    <row r="950" customFormat="false" ht="13.5" hidden="false" customHeight="false" outlineLevel="0" collapsed="false">
      <c r="A950" s="104"/>
      <c r="B950" s="68" t="s">
        <v>889</v>
      </c>
      <c r="C950" s="69"/>
    </row>
    <row r="951" customFormat="false" ht="13.5" hidden="false" customHeight="false" outlineLevel="0" collapsed="false">
      <c r="A951" s="104"/>
      <c r="B951" s="68" t="s">
        <v>890</v>
      </c>
      <c r="C951" s="69"/>
    </row>
    <row r="952" customFormat="false" ht="13.5" hidden="false" customHeight="false" outlineLevel="0" collapsed="false">
      <c r="A952" s="104"/>
      <c r="B952" s="68" t="s">
        <v>891</v>
      </c>
      <c r="C952" s="69"/>
    </row>
    <row r="953" customFormat="false" ht="13.5" hidden="false" customHeight="false" outlineLevel="0" collapsed="false">
      <c r="A953" s="104"/>
      <c r="B953" s="68" t="s">
        <v>892</v>
      </c>
      <c r="C953" s="69"/>
    </row>
    <row r="954" customFormat="false" ht="13.5" hidden="false" customHeight="false" outlineLevel="0" collapsed="false">
      <c r="A954" s="104"/>
      <c r="B954" s="68" t="s">
        <v>893</v>
      </c>
      <c r="C954" s="69"/>
    </row>
    <row r="955" customFormat="false" ht="13.5" hidden="false" customHeight="false" outlineLevel="0" collapsed="false">
      <c r="A955" s="104"/>
      <c r="B955" s="68" t="s">
        <v>894</v>
      </c>
      <c r="C955" s="69"/>
    </row>
    <row r="956" customFormat="false" ht="13.5" hidden="false" customHeight="false" outlineLevel="0" collapsed="false">
      <c r="A956" s="104"/>
      <c r="B956" s="68" t="s">
        <v>895</v>
      </c>
      <c r="C956" s="69"/>
    </row>
    <row r="957" customFormat="false" ht="13.5" hidden="false" customHeight="false" outlineLevel="0" collapsed="false">
      <c r="A957" s="104"/>
      <c r="B957" s="68" t="s">
        <v>896</v>
      </c>
      <c r="C957" s="69"/>
    </row>
    <row r="958" customFormat="false" ht="13.5" hidden="false" customHeight="false" outlineLevel="0" collapsed="false">
      <c r="A958" s="104"/>
      <c r="B958" s="68" t="s">
        <v>897</v>
      </c>
      <c r="C958" s="69"/>
    </row>
    <row r="959" customFormat="false" ht="13.5" hidden="false" customHeight="false" outlineLevel="0" collapsed="false">
      <c r="A959" s="104"/>
      <c r="B959" s="68" t="s">
        <v>898</v>
      </c>
      <c r="C959" s="69"/>
    </row>
    <row r="960" customFormat="false" ht="13.5" hidden="false" customHeight="false" outlineLevel="0" collapsed="false">
      <c r="A960" s="104"/>
      <c r="B960" s="68" t="s">
        <v>899</v>
      </c>
      <c r="C960" s="69"/>
    </row>
    <row r="961" customFormat="false" ht="13.5" hidden="false" customHeight="false" outlineLevel="0" collapsed="false">
      <c r="A961" s="104"/>
      <c r="B961" s="68" t="s">
        <v>900</v>
      </c>
      <c r="C961" s="69"/>
    </row>
    <row r="962" customFormat="false" ht="13.5" hidden="false" customHeight="false" outlineLevel="0" collapsed="false">
      <c r="A962" s="104"/>
      <c r="B962" s="68" t="s">
        <v>901</v>
      </c>
      <c r="C962" s="69"/>
    </row>
    <row r="963" customFormat="false" ht="13.5" hidden="false" customHeight="false" outlineLevel="0" collapsed="false">
      <c r="A963" s="104"/>
      <c r="B963" s="68" t="s">
        <v>902</v>
      </c>
      <c r="C963" s="69"/>
    </row>
    <row r="964" customFormat="false" ht="13.5" hidden="false" customHeight="false" outlineLevel="0" collapsed="false">
      <c r="A964" s="104"/>
      <c r="B964" s="68" t="s">
        <v>903</v>
      </c>
      <c r="C964" s="69"/>
    </row>
    <row r="965" customFormat="false" ht="13.5" hidden="false" customHeight="false" outlineLevel="0" collapsed="false">
      <c r="A965" s="104"/>
      <c r="B965" s="68" t="s">
        <v>904</v>
      </c>
      <c r="C965" s="69"/>
    </row>
    <row r="966" customFormat="false" ht="13.5" hidden="false" customHeight="false" outlineLevel="0" collapsed="false">
      <c r="A966" s="104"/>
      <c r="B966" s="68" t="s">
        <v>905</v>
      </c>
      <c r="C966" s="69"/>
    </row>
    <row r="967" customFormat="false" ht="13.5" hidden="false" customHeight="false" outlineLevel="0" collapsed="false">
      <c r="A967" s="104"/>
      <c r="B967" s="68" t="s">
        <v>906</v>
      </c>
      <c r="C967" s="69"/>
    </row>
    <row r="968" customFormat="false" ht="13.5" hidden="false" customHeight="false" outlineLevel="0" collapsed="false">
      <c r="A968" s="104"/>
      <c r="B968" s="68" t="s">
        <v>907</v>
      </c>
      <c r="C968" s="69" t="n">
        <v>1</v>
      </c>
    </row>
    <row r="969" customFormat="false" ht="13.5" hidden="false" customHeight="false" outlineLevel="0" collapsed="false">
      <c r="A969" s="104"/>
      <c r="B969" s="68" t="s">
        <v>908</v>
      </c>
      <c r="C969" s="69" t="n">
        <v>1</v>
      </c>
    </row>
    <row r="970" customFormat="false" ht="13.5" hidden="false" customHeight="false" outlineLevel="0" collapsed="false">
      <c r="A970" s="104" t="s">
        <v>909</v>
      </c>
      <c r="B970" s="68" t="s">
        <v>910</v>
      </c>
      <c r="C970" s="69"/>
    </row>
    <row r="971" customFormat="false" ht="13.5" hidden="false" customHeight="false" outlineLevel="0" collapsed="false">
      <c r="A971" s="104"/>
      <c r="B971" s="68" t="s">
        <v>911</v>
      </c>
      <c r="C971" s="69"/>
    </row>
    <row r="972" customFormat="false" ht="13.5" hidden="false" customHeight="false" outlineLevel="0" collapsed="false">
      <c r="A972" s="104"/>
      <c r="B972" s="68" t="s">
        <v>912</v>
      </c>
      <c r="C972" s="69"/>
    </row>
    <row r="973" customFormat="false" ht="13.5" hidden="false" customHeight="false" outlineLevel="0" collapsed="false">
      <c r="A973" s="104"/>
      <c r="B973" s="68" t="s">
        <v>913</v>
      </c>
      <c r="C973" s="69"/>
    </row>
    <row r="974" customFormat="false" ht="13.5" hidden="false" customHeight="false" outlineLevel="0" collapsed="false">
      <c r="A974" s="104"/>
      <c r="B974" s="68" t="s">
        <v>914</v>
      </c>
      <c r="C974" s="69"/>
    </row>
    <row r="975" customFormat="false" ht="13.5" hidden="false" customHeight="false" outlineLevel="0" collapsed="false">
      <c r="A975" s="104"/>
      <c r="B975" s="68" t="s">
        <v>915</v>
      </c>
      <c r="C975" s="69"/>
    </row>
    <row r="976" customFormat="false" ht="13.5" hidden="false" customHeight="false" outlineLevel="0" collapsed="false">
      <c r="A976" s="104"/>
      <c r="B976" s="68" t="s">
        <v>650</v>
      </c>
      <c r="C976" s="69"/>
    </row>
    <row r="977" customFormat="false" ht="13.5" hidden="false" customHeight="false" outlineLevel="0" collapsed="false">
      <c r="A977" s="104"/>
      <c r="B977" s="68" t="s">
        <v>916</v>
      </c>
      <c r="C977" s="69"/>
    </row>
    <row r="978" customFormat="false" ht="13.5" hidden="false" customHeight="false" outlineLevel="0" collapsed="false">
      <c r="A978" s="104"/>
      <c r="B978" s="68" t="s">
        <v>917</v>
      </c>
      <c r="C978" s="69"/>
    </row>
    <row r="979" customFormat="false" ht="13.5" hidden="false" customHeight="false" outlineLevel="0" collapsed="false">
      <c r="A979" s="104"/>
      <c r="B979" s="68" t="s">
        <v>918</v>
      </c>
      <c r="C979" s="69"/>
    </row>
    <row r="980" customFormat="false" ht="13.5" hidden="false" customHeight="false" outlineLevel="0" collapsed="false">
      <c r="A980" s="104" t="s">
        <v>919</v>
      </c>
      <c r="B980" s="68" t="s">
        <v>920</v>
      </c>
      <c r="C980" s="69" t="n">
        <v>2299</v>
      </c>
    </row>
    <row r="981" customFormat="false" ht="13.5" hidden="false" customHeight="false" outlineLevel="0" collapsed="false">
      <c r="A981" s="104"/>
      <c r="B981" s="68" t="s">
        <v>921</v>
      </c>
      <c r="C981" s="69" t="n">
        <v>2105</v>
      </c>
    </row>
    <row r="982" customFormat="false" ht="13.5" hidden="false" customHeight="false" outlineLevel="0" collapsed="false">
      <c r="A982" s="104"/>
      <c r="B982" s="68" t="s">
        <v>135</v>
      </c>
      <c r="C982" s="69" t="n">
        <v>1447</v>
      </c>
    </row>
    <row r="983" customFormat="false" ht="13.5" hidden="false" customHeight="false" outlineLevel="0" collapsed="false">
      <c r="A983" s="104"/>
      <c r="B983" s="68" t="s">
        <v>136</v>
      </c>
      <c r="C983" s="69" t="n">
        <v>57</v>
      </c>
    </row>
    <row r="984" customFormat="false" ht="13.5" hidden="false" customHeight="false" outlineLevel="0" collapsed="false">
      <c r="A984" s="104"/>
      <c r="B984" s="68" t="s">
        <v>137</v>
      </c>
      <c r="C984" s="69"/>
    </row>
    <row r="985" customFormat="false" ht="13.5" hidden="false" customHeight="false" outlineLevel="0" collapsed="false">
      <c r="A985" s="104"/>
      <c r="B985" s="68" t="s">
        <v>922</v>
      </c>
      <c r="C985" s="69"/>
    </row>
    <row r="986" customFormat="false" ht="13.5" hidden="false" customHeight="false" outlineLevel="0" collapsed="false">
      <c r="A986" s="104"/>
      <c r="B986" s="68" t="s">
        <v>923</v>
      </c>
      <c r="C986" s="69"/>
    </row>
    <row r="987" customFormat="false" ht="13.5" hidden="false" customHeight="false" outlineLevel="0" collapsed="false">
      <c r="A987" s="104"/>
      <c r="B987" s="68" t="s">
        <v>924</v>
      </c>
      <c r="C987" s="69"/>
    </row>
    <row r="988" customFormat="false" ht="13.5" hidden="false" customHeight="false" outlineLevel="0" collapsed="false">
      <c r="A988" s="104"/>
      <c r="B988" s="68" t="s">
        <v>925</v>
      </c>
      <c r="C988" s="69"/>
    </row>
    <row r="989" customFormat="false" ht="13.5" hidden="false" customHeight="false" outlineLevel="0" collapsed="false">
      <c r="A989" s="104"/>
      <c r="B989" s="68" t="s">
        <v>926</v>
      </c>
      <c r="C989" s="69"/>
    </row>
    <row r="990" customFormat="false" ht="13.5" hidden="false" customHeight="false" outlineLevel="0" collapsed="false">
      <c r="A990" s="104"/>
      <c r="B990" s="68" t="s">
        <v>927</v>
      </c>
      <c r="C990" s="69"/>
    </row>
    <row r="991" customFormat="false" ht="13.5" hidden="false" customHeight="false" outlineLevel="0" collapsed="false">
      <c r="A991" s="104"/>
      <c r="B991" s="68" t="s">
        <v>928</v>
      </c>
      <c r="C991" s="69"/>
    </row>
    <row r="992" customFormat="false" ht="13.5" hidden="false" customHeight="false" outlineLevel="0" collapsed="false">
      <c r="A992" s="104"/>
      <c r="B992" s="68" t="s">
        <v>929</v>
      </c>
      <c r="C992" s="69" t="n">
        <v>601</v>
      </c>
    </row>
    <row r="993" customFormat="false" ht="13.5" hidden="false" customHeight="false" outlineLevel="0" collapsed="false">
      <c r="A993" s="104"/>
      <c r="B993" s="68" t="s">
        <v>930</v>
      </c>
      <c r="C993" s="69"/>
    </row>
    <row r="994" customFormat="false" ht="13.5" hidden="false" customHeight="false" outlineLevel="0" collapsed="false">
      <c r="A994" s="104"/>
      <c r="B994" s="68" t="s">
        <v>931</v>
      </c>
      <c r="C994" s="69"/>
    </row>
    <row r="995" customFormat="false" ht="13.5" hidden="false" customHeight="false" outlineLevel="0" collapsed="false">
      <c r="A995" s="104"/>
      <c r="B995" s="68" t="s">
        <v>932</v>
      </c>
      <c r="C995" s="69"/>
    </row>
    <row r="996" customFormat="false" ht="13.5" hidden="false" customHeight="false" outlineLevel="0" collapsed="false">
      <c r="A996" s="104"/>
      <c r="B996" s="68" t="s">
        <v>933</v>
      </c>
      <c r="C996" s="69"/>
    </row>
    <row r="997" customFormat="false" ht="13.5" hidden="false" customHeight="false" outlineLevel="0" collapsed="false">
      <c r="A997" s="104"/>
      <c r="B997" s="68" t="s">
        <v>934</v>
      </c>
      <c r="C997" s="69"/>
    </row>
    <row r="998" customFormat="false" ht="13.5" hidden="false" customHeight="false" outlineLevel="0" collapsed="false">
      <c r="A998" s="104"/>
      <c r="B998" s="68" t="s">
        <v>935</v>
      </c>
      <c r="C998" s="69"/>
    </row>
    <row r="999" customFormat="false" ht="13.5" hidden="false" customHeight="false" outlineLevel="0" collapsed="false">
      <c r="A999" s="104"/>
      <c r="B999" s="68" t="s">
        <v>144</v>
      </c>
      <c r="C999" s="69"/>
    </row>
    <row r="1000" customFormat="false" ht="13.5" hidden="false" customHeight="false" outlineLevel="0" collapsed="false">
      <c r="A1000" s="104"/>
      <c r="B1000" s="68" t="s">
        <v>936</v>
      </c>
      <c r="C1000" s="69"/>
    </row>
    <row r="1001" customFormat="false" ht="13.5" hidden="false" customHeight="false" outlineLevel="0" collapsed="false">
      <c r="A1001" s="104"/>
      <c r="B1001" s="68" t="s">
        <v>937</v>
      </c>
      <c r="C1001" s="69"/>
    </row>
    <row r="1002" customFormat="false" ht="13.5" hidden="false" customHeight="false" outlineLevel="0" collapsed="false">
      <c r="A1002" s="104"/>
      <c r="B1002" s="68" t="s">
        <v>135</v>
      </c>
      <c r="C1002" s="69"/>
    </row>
    <row r="1003" customFormat="false" ht="13.5" hidden="false" customHeight="false" outlineLevel="0" collapsed="false">
      <c r="A1003" s="104"/>
      <c r="B1003" s="68" t="s">
        <v>136</v>
      </c>
      <c r="C1003" s="69"/>
    </row>
    <row r="1004" customFormat="false" ht="13.5" hidden="false" customHeight="false" outlineLevel="0" collapsed="false">
      <c r="A1004" s="104"/>
      <c r="B1004" s="68" t="s">
        <v>137</v>
      </c>
      <c r="C1004" s="69"/>
    </row>
    <row r="1005" customFormat="false" ht="13.5" hidden="false" customHeight="false" outlineLevel="0" collapsed="false">
      <c r="A1005" s="104"/>
      <c r="B1005" s="68" t="s">
        <v>938</v>
      </c>
      <c r="C1005" s="69"/>
    </row>
    <row r="1006" customFormat="false" ht="13.5" hidden="false" customHeight="false" outlineLevel="0" collapsed="false">
      <c r="A1006" s="104"/>
      <c r="B1006" s="68" t="s">
        <v>939</v>
      </c>
      <c r="C1006" s="69"/>
    </row>
    <row r="1007" customFormat="false" ht="13.5" hidden="false" customHeight="false" outlineLevel="0" collapsed="false">
      <c r="A1007" s="104"/>
      <c r="B1007" s="68" t="s">
        <v>940</v>
      </c>
      <c r="C1007" s="69"/>
    </row>
    <row r="1008" customFormat="false" ht="13.5" hidden="false" customHeight="false" outlineLevel="0" collapsed="false">
      <c r="A1008" s="104"/>
      <c r="B1008" s="68" t="s">
        <v>941</v>
      </c>
      <c r="C1008" s="69"/>
    </row>
    <row r="1009" customFormat="false" ht="13.5" hidden="false" customHeight="false" outlineLevel="0" collapsed="false">
      <c r="A1009" s="104"/>
      <c r="B1009" s="68" t="s">
        <v>942</v>
      </c>
      <c r="C1009" s="69"/>
    </row>
    <row r="1010" customFormat="false" ht="13.5" hidden="false" customHeight="false" outlineLevel="0" collapsed="false">
      <c r="A1010" s="104"/>
      <c r="B1010" s="68" t="s">
        <v>943</v>
      </c>
      <c r="C1010" s="69"/>
    </row>
    <row r="1011" customFormat="false" ht="13.5" hidden="false" customHeight="false" outlineLevel="0" collapsed="false">
      <c r="A1011" s="104"/>
      <c r="B1011" s="68" t="s">
        <v>944</v>
      </c>
      <c r="C1011" s="69"/>
    </row>
    <row r="1012" customFormat="false" ht="13.5" hidden="false" customHeight="false" outlineLevel="0" collapsed="false">
      <c r="A1012" s="104"/>
      <c r="B1012" s="68" t="s">
        <v>945</v>
      </c>
      <c r="C1012" s="69"/>
    </row>
    <row r="1013" customFormat="false" ht="13.5" hidden="false" customHeight="false" outlineLevel="0" collapsed="false">
      <c r="A1013" s="104"/>
      <c r="B1013" s="68" t="s">
        <v>946</v>
      </c>
      <c r="C1013" s="69"/>
    </row>
    <row r="1014" customFormat="false" ht="13.5" hidden="false" customHeight="false" outlineLevel="0" collapsed="false">
      <c r="A1014" s="104"/>
      <c r="B1014" s="68" t="s">
        <v>947</v>
      </c>
      <c r="C1014" s="69"/>
    </row>
    <row r="1015" customFormat="false" ht="13.5" hidden="false" customHeight="false" outlineLevel="0" collapsed="false">
      <c r="A1015" s="104"/>
      <c r="B1015" s="68" t="s">
        <v>948</v>
      </c>
      <c r="C1015" s="69"/>
    </row>
    <row r="1016" customFormat="false" ht="13.5" hidden="false" customHeight="false" outlineLevel="0" collapsed="false">
      <c r="A1016" s="104"/>
      <c r="B1016" s="68" t="s">
        <v>949</v>
      </c>
      <c r="C1016" s="69"/>
    </row>
    <row r="1017" customFormat="false" ht="13.5" hidden="false" customHeight="false" outlineLevel="0" collapsed="false">
      <c r="A1017" s="104"/>
      <c r="B1017" s="68" t="s">
        <v>950</v>
      </c>
      <c r="C1017" s="69"/>
    </row>
    <row r="1018" customFormat="false" ht="13.5" hidden="false" customHeight="false" outlineLevel="0" collapsed="false">
      <c r="A1018" s="104"/>
      <c r="B1018" s="68" t="s">
        <v>144</v>
      </c>
      <c r="C1018" s="69"/>
    </row>
    <row r="1019" customFormat="false" ht="13.5" hidden="false" customHeight="false" outlineLevel="0" collapsed="false">
      <c r="A1019" s="104"/>
      <c r="B1019" s="68" t="s">
        <v>951</v>
      </c>
      <c r="C1019" s="69"/>
    </row>
    <row r="1020" customFormat="false" ht="13.5" hidden="false" customHeight="false" outlineLevel="0" collapsed="false">
      <c r="A1020" s="104"/>
      <c r="B1020" s="68" t="s">
        <v>952</v>
      </c>
      <c r="C1020" s="69"/>
    </row>
    <row r="1021" customFormat="false" ht="13.5" hidden="false" customHeight="false" outlineLevel="0" collapsed="false">
      <c r="A1021" s="104"/>
      <c r="B1021" s="68" t="s">
        <v>135</v>
      </c>
      <c r="C1021" s="69"/>
    </row>
    <row r="1022" customFormat="false" ht="13.5" hidden="false" customHeight="false" outlineLevel="0" collapsed="false">
      <c r="A1022" s="104"/>
      <c r="B1022" s="68" t="s">
        <v>136</v>
      </c>
      <c r="C1022" s="69"/>
    </row>
    <row r="1023" customFormat="false" ht="13.5" hidden="false" customHeight="false" outlineLevel="0" collapsed="false">
      <c r="A1023" s="104"/>
      <c r="B1023" s="68" t="s">
        <v>137</v>
      </c>
      <c r="C1023" s="69"/>
    </row>
    <row r="1024" customFormat="false" ht="13.5" hidden="false" customHeight="false" outlineLevel="0" collapsed="false">
      <c r="A1024" s="104"/>
      <c r="B1024" s="68" t="s">
        <v>953</v>
      </c>
      <c r="C1024" s="69"/>
    </row>
    <row r="1025" customFormat="false" ht="13.5" hidden="false" customHeight="false" outlineLevel="0" collapsed="false">
      <c r="A1025" s="104"/>
      <c r="B1025" s="68" t="s">
        <v>954</v>
      </c>
      <c r="C1025" s="69"/>
    </row>
    <row r="1026" customFormat="false" ht="13.5" hidden="false" customHeight="false" outlineLevel="0" collapsed="false">
      <c r="A1026" s="104"/>
      <c r="B1026" s="68" t="s">
        <v>955</v>
      </c>
      <c r="C1026" s="69"/>
    </row>
    <row r="1027" customFormat="false" ht="13.5" hidden="false" customHeight="false" outlineLevel="0" collapsed="false">
      <c r="A1027" s="104"/>
      <c r="B1027" s="68" t="s">
        <v>144</v>
      </c>
      <c r="C1027" s="69"/>
    </row>
    <row r="1028" customFormat="false" ht="13.5" hidden="false" customHeight="false" outlineLevel="0" collapsed="false">
      <c r="A1028" s="104"/>
      <c r="B1028" s="68" t="s">
        <v>956</v>
      </c>
      <c r="C1028" s="69"/>
    </row>
    <row r="1029" customFormat="false" ht="13.5" hidden="false" customHeight="false" outlineLevel="0" collapsed="false">
      <c r="A1029" s="104"/>
      <c r="B1029" s="68" t="s">
        <v>957</v>
      </c>
      <c r="C1029" s="69" t="n">
        <v>1</v>
      </c>
    </row>
    <row r="1030" customFormat="false" ht="13.5" hidden="false" customHeight="false" outlineLevel="0" collapsed="false">
      <c r="A1030" s="104"/>
      <c r="B1030" s="68" t="s">
        <v>135</v>
      </c>
      <c r="C1030" s="69"/>
    </row>
    <row r="1031" customFormat="false" ht="13.5" hidden="false" customHeight="false" outlineLevel="0" collapsed="false">
      <c r="A1031" s="104"/>
      <c r="B1031" s="68" t="s">
        <v>136</v>
      </c>
      <c r="C1031" s="69"/>
    </row>
    <row r="1032" customFormat="false" ht="13.5" hidden="false" customHeight="false" outlineLevel="0" collapsed="false">
      <c r="A1032" s="104"/>
      <c r="B1032" s="68" t="s">
        <v>137</v>
      </c>
      <c r="C1032" s="69"/>
    </row>
    <row r="1033" customFormat="false" ht="13.5" hidden="false" customHeight="false" outlineLevel="0" collapsed="false">
      <c r="A1033" s="104"/>
      <c r="B1033" s="68" t="s">
        <v>958</v>
      </c>
      <c r="C1033" s="69"/>
    </row>
    <row r="1034" customFormat="false" ht="13.5" hidden="false" customHeight="false" outlineLevel="0" collapsed="false">
      <c r="A1034" s="104"/>
      <c r="B1034" s="68" t="s">
        <v>959</v>
      </c>
      <c r="C1034" s="69" t="n">
        <v>1</v>
      </c>
    </row>
    <row r="1035" customFormat="false" ht="13.5" hidden="false" customHeight="false" outlineLevel="0" collapsed="false">
      <c r="A1035" s="104"/>
      <c r="B1035" s="68" t="s">
        <v>960</v>
      </c>
      <c r="C1035" s="69"/>
    </row>
    <row r="1036" customFormat="false" ht="13.5" hidden="false" customHeight="false" outlineLevel="0" collapsed="false">
      <c r="A1036" s="104"/>
      <c r="B1036" s="68" t="s">
        <v>961</v>
      </c>
      <c r="C1036" s="69"/>
    </row>
    <row r="1037" customFormat="false" ht="13.5" hidden="false" customHeight="false" outlineLevel="0" collapsed="false">
      <c r="A1037" s="104"/>
      <c r="B1037" s="68" t="s">
        <v>962</v>
      </c>
      <c r="C1037" s="69"/>
    </row>
    <row r="1038" customFormat="false" ht="13.5" hidden="false" customHeight="false" outlineLevel="0" collapsed="false">
      <c r="A1038" s="104"/>
      <c r="B1038" s="68" t="s">
        <v>963</v>
      </c>
      <c r="C1038" s="69"/>
    </row>
    <row r="1039" customFormat="false" ht="13.5" hidden="false" customHeight="false" outlineLevel="0" collapsed="false">
      <c r="A1039" s="104"/>
      <c r="B1039" s="68" t="s">
        <v>964</v>
      </c>
      <c r="C1039" s="69"/>
    </row>
    <row r="1040" customFormat="false" ht="13.5" hidden="false" customHeight="false" outlineLevel="0" collapsed="false">
      <c r="A1040" s="104"/>
      <c r="B1040" s="68" t="s">
        <v>965</v>
      </c>
      <c r="C1040" s="69"/>
    </row>
    <row r="1041" customFormat="false" ht="13.5" hidden="false" customHeight="false" outlineLevel="0" collapsed="false">
      <c r="A1041" s="104"/>
      <c r="B1041" s="68" t="s">
        <v>966</v>
      </c>
      <c r="C1041" s="69"/>
    </row>
    <row r="1042" customFormat="false" ht="13.5" hidden="false" customHeight="false" outlineLevel="0" collapsed="false">
      <c r="A1042" s="104"/>
      <c r="B1042" s="68" t="s">
        <v>967</v>
      </c>
      <c r="C1042" s="69" t="n">
        <v>164</v>
      </c>
    </row>
    <row r="1043" customFormat="false" ht="13.5" hidden="false" customHeight="false" outlineLevel="0" collapsed="false">
      <c r="A1043" s="104"/>
      <c r="B1043" s="68" t="s">
        <v>135</v>
      </c>
      <c r="C1043" s="69"/>
    </row>
    <row r="1044" customFormat="false" ht="13.5" hidden="false" customHeight="false" outlineLevel="0" collapsed="false">
      <c r="A1044" s="104"/>
      <c r="B1044" s="68" t="s">
        <v>136</v>
      </c>
      <c r="C1044" s="69"/>
    </row>
    <row r="1045" customFormat="false" ht="13.5" hidden="false" customHeight="false" outlineLevel="0" collapsed="false">
      <c r="A1045" s="104"/>
      <c r="B1045" s="68" t="s">
        <v>137</v>
      </c>
      <c r="C1045" s="69"/>
    </row>
    <row r="1046" customFormat="false" ht="13.5" hidden="false" customHeight="false" outlineLevel="0" collapsed="false">
      <c r="A1046" s="104"/>
      <c r="B1046" s="68" t="s">
        <v>968</v>
      </c>
      <c r="C1046" s="69" t="n">
        <v>146</v>
      </c>
    </row>
    <row r="1047" customFormat="false" ht="13.5" hidden="false" customHeight="false" outlineLevel="0" collapsed="false">
      <c r="A1047" s="104"/>
      <c r="B1047" s="68" t="s">
        <v>969</v>
      </c>
      <c r="C1047" s="69"/>
    </row>
    <row r="1048" customFormat="false" ht="13.5" hidden="false" customHeight="false" outlineLevel="0" collapsed="false">
      <c r="A1048" s="104"/>
      <c r="B1048" s="68" t="s">
        <v>970</v>
      </c>
      <c r="C1048" s="69"/>
    </row>
    <row r="1049" customFormat="false" ht="13.5" hidden="false" customHeight="false" outlineLevel="0" collapsed="false">
      <c r="A1049" s="104"/>
      <c r="B1049" s="68" t="s">
        <v>971</v>
      </c>
      <c r="C1049" s="69"/>
    </row>
    <row r="1050" customFormat="false" ht="13.5" hidden="false" customHeight="false" outlineLevel="0" collapsed="false">
      <c r="A1050" s="104"/>
      <c r="B1050" s="68" t="s">
        <v>972</v>
      </c>
      <c r="C1050" s="69" t="n">
        <v>18</v>
      </c>
    </row>
    <row r="1051" customFormat="false" ht="13.5" hidden="false" customHeight="false" outlineLevel="0" collapsed="false">
      <c r="A1051" s="104"/>
      <c r="B1051" s="68" t="s">
        <v>973</v>
      </c>
      <c r="C1051" s="69"/>
    </row>
    <row r="1052" customFormat="false" ht="13.5" hidden="false" customHeight="false" outlineLevel="0" collapsed="false">
      <c r="A1052" s="104"/>
      <c r="B1052" s="68" t="s">
        <v>974</v>
      </c>
      <c r="C1052" s="69"/>
    </row>
    <row r="1053" customFormat="false" ht="13.5" hidden="false" customHeight="false" outlineLevel="0" collapsed="false">
      <c r="A1053" s="104"/>
      <c r="B1053" s="68" t="s">
        <v>975</v>
      </c>
      <c r="C1053" s="69"/>
    </row>
    <row r="1054" customFormat="false" ht="13.5" hidden="false" customHeight="false" outlineLevel="0" collapsed="false">
      <c r="A1054" s="104"/>
      <c r="B1054" s="68" t="s">
        <v>976</v>
      </c>
      <c r="C1054" s="69"/>
    </row>
    <row r="1055" customFormat="false" ht="13.5" hidden="false" customHeight="false" outlineLevel="0" collapsed="false">
      <c r="A1055" s="104"/>
      <c r="B1055" s="68" t="s">
        <v>977</v>
      </c>
      <c r="C1055" s="69"/>
    </row>
    <row r="1056" customFormat="false" ht="13.5" hidden="false" customHeight="false" outlineLevel="0" collapsed="false">
      <c r="A1056" s="104"/>
      <c r="B1056" s="68" t="s">
        <v>978</v>
      </c>
      <c r="C1056" s="69"/>
    </row>
    <row r="1057" customFormat="false" ht="13.5" hidden="false" customHeight="false" outlineLevel="0" collapsed="false">
      <c r="A1057" s="104"/>
      <c r="B1057" s="68" t="s">
        <v>979</v>
      </c>
      <c r="C1057" s="69" t="n">
        <v>29</v>
      </c>
    </row>
    <row r="1058" customFormat="false" ht="13.5" hidden="false" customHeight="false" outlineLevel="0" collapsed="false">
      <c r="A1058" s="104"/>
      <c r="B1058" s="68" t="s">
        <v>980</v>
      </c>
      <c r="C1058" s="69" t="n">
        <v>29</v>
      </c>
    </row>
    <row r="1059" customFormat="false" ht="13.5" hidden="false" customHeight="false" outlineLevel="0" collapsed="false">
      <c r="A1059" s="104" t="s">
        <v>981</v>
      </c>
      <c r="B1059" s="68" t="s">
        <v>42</v>
      </c>
      <c r="C1059" s="69" t="n">
        <v>9084</v>
      </c>
    </row>
    <row r="1060" customFormat="false" ht="13.5" hidden="false" customHeight="false" outlineLevel="0" collapsed="false">
      <c r="A1060" s="104"/>
      <c r="B1060" s="68" t="s">
        <v>982</v>
      </c>
      <c r="C1060" s="69" t="n">
        <v>1709</v>
      </c>
    </row>
    <row r="1061" customFormat="false" ht="13.5" hidden="false" customHeight="false" outlineLevel="0" collapsed="false">
      <c r="A1061" s="104"/>
      <c r="B1061" s="68" t="s">
        <v>983</v>
      </c>
      <c r="C1061" s="69"/>
    </row>
    <row r="1062" customFormat="false" ht="13.5" hidden="false" customHeight="false" outlineLevel="0" collapsed="false">
      <c r="A1062" s="104"/>
      <c r="B1062" s="68" t="s">
        <v>984</v>
      </c>
      <c r="C1062" s="69"/>
    </row>
    <row r="1063" customFormat="false" ht="13.5" hidden="false" customHeight="false" outlineLevel="0" collapsed="false">
      <c r="A1063" s="104"/>
      <c r="B1063" s="68" t="s">
        <v>985</v>
      </c>
      <c r="C1063" s="69"/>
    </row>
    <row r="1064" customFormat="false" ht="13.5" hidden="false" customHeight="false" outlineLevel="0" collapsed="false">
      <c r="A1064" s="104"/>
      <c r="B1064" s="68" t="s">
        <v>986</v>
      </c>
      <c r="C1064" s="69"/>
    </row>
    <row r="1065" customFormat="false" ht="13.5" hidden="false" customHeight="false" outlineLevel="0" collapsed="false">
      <c r="A1065" s="104"/>
      <c r="B1065" s="68" t="s">
        <v>987</v>
      </c>
      <c r="C1065" s="69" t="n">
        <v>1709</v>
      </c>
    </row>
    <row r="1066" customFormat="false" ht="13.5" hidden="false" customHeight="false" outlineLevel="0" collapsed="false">
      <c r="A1066" s="104"/>
      <c r="B1066" s="68" t="s">
        <v>988</v>
      </c>
      <c r="C1066" s="69"/>
    </row>
    <row r="1067" customFormat="false" ht="13.5" hidden="false" customHeight="false" outlineLevel="0" collapsed="false">
      <c r="A1067" s="104"/>
      <c r="B1067" s="68" t="s">
        <v>989</v>
      </c>
      <c r="C1067" s="69"/>
    </row>
    <row r="1068" customFormat="false" ht="13.5" hidden="false" customHeight="false" outlineLevel="0" collapsed="false">
      <c r="A1068" s="104"/>
      <c r="B1068" s="68" t="s">
        <v>990</v>
      </c>
      <c r="C1068" s="69"/>
    </row>
    <row r="1069" customFormat="false" ht="13.5" hidden="false" customHeight="false" outlineLevel="0" collapsed="false">
      <c r="A1069" s="104"/>
      <c r="B1069" s="68" t="s">
        <v>991</v>
      </c>
      <c r="C1069" s="69" t="n">
        <v>7375</v>
      </c>
    </row>
    <row r="1070" customFormat="false" ht="13.5" hidden="false" customHeight="false" outlineLevel="0" collapsed="false">
      <c r="A1070" s="104"/>
      <c r="B1070" s="68" t="s">
        <v>992</v>
      </c>
      <c r="C1070" s="69" t="n">
        <v>7194</v>
      </c>
    </row>
    <row r="1071" customFormat="false" ht="13.5" hidden="false" customHeight="false" outlineLevel="0" collapsed="false">
      <c r="A1071" s="104"/>
      <c r="B1071" s="68" t="s">
        <v>993</v>
      </c>
      <c r="C1071" s="69"/>
    </row>
    <row r="1072" customFormat="false" ht="13.5" hidden="false" customHeight="false" outlineLevel="0" collapsed="false">
      <c r="A1072" s="104"/>
      <c r="B1072" s="68" t="s">
        <v>994</v>
      </c>
      <c r="C1072" s="69" t="n">
        <v>181</v>
      </c>
    </row>
    <row r="1073" customFormat="false" ht="13.5" hidden="false" customHeight="false" outlineLevel="0" collapsed="false">
      <c r="A1073" s="104"/>
      <c r="B1073" s="68" t="s">
        <v>995</v>
      </c>
      <c r="C1073" s="69"/>
    </row>
    <row r="1074" customFormat="false" ht="13.5" hidden="false" customHeight="false" outlineLevel="0" collapsed="false">
      <c r="A1074" s="104"/>
      <c r="B1074" s="68" t="s">
        <v>996</v>
      </c>
      <c r="C1074" s="69"/>
    </row>
    <row r="1075" customFormat="false" ht="13.5" hidden="false" customHeight="false" outlineLevel="0" collapsed="false">
      <c r="A1075" s="104"/>
      <c r="B1075" s="68" t="s">
        <v>997</v>
      </c>
      <c r="C1075" s="69"/>
    </row>
    <row r="1076" customFormat="false" ht="13.5" hidden="false" customHeight="false" outlineLevel="0" collapsed="false">
      <c r="A1076" s="104"/>
      <c r="B1076" s="68" t="s">
        <v>998</v>
      </c>
      <c r="C1076" s="69"/>
    </row>
    <row r="1077" customFormat="false" ht="13.5" hidden="false" customHeight="false" outlineLevel="0" collapsed="false">
      <c r="A1077" s="104" t="s">
        <v>999</v>
      </c>
      <c r="B1077" s="68" t="s">
        <v>1000</v>
      </c>
      <c r="C1077" s="69" t="n">
        <v>176</v>
      </c>
    </row>
    <row r="1078" customFormat="false" ht="13.5" hidden="false" customHeight="false" outlineLevel="0" collapsed="false">
      <c r="A1078" s="104"/>
      <c r="B1078" s="68" t="s">
        <v>1001</v>
      </c>
      <c r="C1078" s="69" t="n">
        <v>126</v>
      </c>
    </row>
    <row r="1079" customFormat="false" ht="13.5" hidden="false" customHeight="false" outlineLevel="0" collapsed="false">
      <c r="A1079" s="104"/>
      <c r="B1079" s="68" t="s">
        <v>135</v>
      </c>
      <c r="C1079" s="69"/>
    </row>
    <row r="1080" customFormat="false" ht="13.5" hidden="false" customHeight="false" outlineLevel="0" collapsed="false">
      <c r="A1080" s="104"/>
      <c r="B1080" s="68" t="s">
        <v>136</v>
      </c>
      <c r="C1080" s="69"/>
    </row>
    <row r="1081" customFormat="false" ht="13.5" hidden="false" customHeight="false" outlineLevel="0" collapsed="false">
      <c r="A1081" s="104"/>
      <c r="B1081" s="68" t="s">
        <v>137</v>
      </c>
      <c r="C1081" s="69"/>
    </row>
    <row r="1082" customFormat="false" ht="13.5" hidden="false" customHeight="false" outlineLevel="0" collapsed="false">
      <c r="A1082" s="104"/>
      <c r="B1082" s="68" t="s">
        <v>1002</v>
      </c>
      <c r="C1082" s="69"/>
    </row>
    <row r="1083" customFormat="false" ht="13.5" hidden="false" customHeight="false" outlineLevel="0" collapsed="false">
      <c r="A1083" s="104"/>
      <c r="B1083" s="68" t="s">
        <v>1003</v>
      </c>
      <c r="C1083" s="69"/>
    </row>
    <row r="1084" customFormat="false" ht="13.5" hidden="false" customHeight="false" outlineLevel="0" collapsed="false">
      <c r="A1084" s="104"/>
      <c r="B1084" s="68" t="s">
        <v>1004</v>
      </c>
      <c r="C1084" s="69"/>
    </row>
    <row r="1085" customFormat="false" ht="13.5" hidden="false" customHeight="false" outlineLevel="0" collapsed="false">
      <c r="A1085" s="104"/>
      <c r="B1085" s="68" t="s">
        <v>1005</v>
      </c>
      <c r="C1085" s="69"/>
    </row>
    <row r="1086" customFormat="false" ht="13.5" hidden="false" customHeight="false" outlineLevel="0" collapsed="false">
      <c r="A1086" s="104"/>
      <c r="B1086" s="68" t="s">
        <v>1006</v>
      </c>
      <c r="C1086" s="69" t="n">
        <v>13</v>
      </c>
    </row>
    <row r="1087" customFormat="false" ht="13.5" hidden="false" customHeight="false" outlineLevel="0" collapsed="false">
      <c r="A1087" s="104"/>
      <c r="B1087" s="68" t="s">
        <v>1007</v>
      </c>
      <c r="C1087" s="69"/>
    </row>
    <row r="1088" customFormat="false" ht="13.5" hidden="false" customHeight="false" outlineLevel="0" collapsed="false">
      <c r="A1088" s="104"/>
      <c r="B1088" s="68" t="s">
        <v>1008</v>
      </c>
      <c r="C1088" s="69"/>
    </row>
    <row r="1089" customFormat="false" ht="13.5" hidden="false" customHeight="false" outlineLevel="0" collapsed="false">
      <c r="A1089" s="104"/>
      <c r="B1089" s="68" t="s">
        <v>1009</v>
      </c>
      <c r="C1089" s="69"/>
    </row>
    <row r="1090" customFormat="false" ht="13.5" hidden="false" customHeight="false" outlineLevel="0" collapsed="false">
      <c r="A1090" s="104"/>
      <c r="B1090" s="68" t="s">
        <v>1010</v>
      </c>
      <c r="C1090" s="69"/>
    </row>
    <row r="1091" customFormat="false" ht="13.5" hidden="false" customHeight="false" outlineLevel="0" collapsed="false">
      <c r="A1091" s="104"/>
      <c r="B1091" s="68" t="s">
        <v>144</v>
      </c>
      <c r="C1091" s="69"/>
    </row>
    <row r="1092" customFormat="false" ht="13.5" hidden="false" customHeight="false" outlineLevel="0" collapsed="false">
      <c r="A1092" s="104"/>
      <c r="B1092" s="68" t="s">
        <v>1011</v>
      </c>
      <c r="C1092" s="69" t="n">
        <v>113</v>
      </c>
    </row>
    <row r="1093" customFormat="false" ht="13.5" hidden="false" customHeight="false" outlineLevel="0" collapsed="false">
      <c r="A1093" s="104"/>
      <c r="B1093" s="68" t="s">
        <v>1012</v>
      </c>
      <c r="C1093" s="69"/>
    </row>
    <row r="1094" customFormat="false" ht="13.5" hidden="false" customHeight="false" outlineLevel="0" collapsed="false">
      <c r="A1094" s="104"/>
      <c r="B1094" s="68" t="s">
        <v>135</v>
      </c>
      <c r="C1094" s="69"/>
    </row>
    <row r="1095" customFormat="false" ht="13.5" hidden="false" customHeight="false" outlineLevel="0" collapsed="false">
      <c r="A1095" s="104"/>
      <c r="B1095" s="68" t="s">
        <v>136</v>
      </c>
      <c r="C1095" s="69"/>
    </row>
    <row r="1096" customFormat="false" ht="13.5" hidden="false" customHeight="false" outlineLevel="0" collapsed="false">
      <c r="A1096" s="104"/>
      <c r="B1096" s="68" t="s">
        <v>137</v>
      </c>
      <c r="C1096" s="69"/>
    </row>
    <row r="1097" customFormat="false" ht="13.5" hidden="false" customHeight="false" outlineLevel="0" collapsed="false">
      <c r="A1097" s="104"/>
      <c r="B1097" s="68" t="s">
        <v>1013</v>
      </c>
      <c r="C1097" s="69"/>
    </row>
    <row r="1098" customFormat="false" ht="13.5" hidden="false" customHeight="false" outlineLevel="0" collapsed="false">
      <c r="A1098" s="104"/>
      <c r="B1098" s="68" t="s">
        <v>1014</v>
      </c>
      <c r="C1098" s="69"/>
    </row>
    <row r="1099" customFormat="false" ht="13.5" hidden="false" customHeight="false" outlineLevel="0" collapsed="false">
      <c r="A1099" s="104"/>
      <c r="B1099" s="68" t="s">
        <v>1015</v>
      </c>
      <c r="C1099" s="69"/>
    </row>
    <row r="1100" customFormat="false" ht="13.5" hidden="false" customHeight="false" outlineLevel="0" collapsed="false">
      <c r="A1100" s="104"/>
      <c r="B1100" s="68" t="s">
        <v>1016</v>
      </c>
      <c r="C1100" s="69"/>
    </row>
    <row r="1101" customFormat="false" ht="13.5" hidden="false" customHeight="false" outlineLevel="0" collapsed="false">
      <c r="A1101" s="104"/>
      <c r="B1101" s="68" t="s">
        <v>1017</v>
      </c>
      <c r="C1101" s="69"/>
    </row>
    <row r="1102" customFormat="false" ht="13.5" hidden="false" customHeight="false" outlineLevel="0" collapsed="false">
      <c r="A1102" s="104"/>
      <c r="B1102" s="68" t="s">
        <v>1018</v>
      </c>
      <c r="C1102" s="69"/>
    </row>
    <row r="1103" customFormat="false" ht="13.5" hidden="false" customHeight="false" outlineLevel="0" collapsed="false">
      <c r="A1103" s="104"/>
      <c r="B1103" s="68" t="s">
        <v>1019</v>
      </c>
      <c r="C1103" s="69"/>
    </row>
    <row r="1104" customFormat="false" ht="13.5" hidden="false" customHeight="false" outlineLevel="0" collapsed="false">
      <c r="A1104" s="104"/>
      <c r="B1104" s="68" t="s">
        <v>1020</v>
      </c>
      <c r="C1104" s="69"/>
    </row>
    <row r="1105" customFormat="false" ht="13.5" hidden="false" customHeight="false" outlineLevel="0" collapsed="false">
      <c r="A1105" s="104"/>
      <c r="B1105" s="68" t="s">
        <v>144</v>
      </c>
      <c r="C1105" s="69"/>
    </row>
    <row r="1106" customFormat="false" ht="13.5" hidden="false" customHeight="false" outlineLevel="0" collapsed="false">
      <c r="A1106" s="104"/>
      <c r="B1106" s="68" t="s">
        <v>1021</v>
      </c>
      <c r="C1106" s="69"/>
    </row>
    <row r="1107" customFormat="false" ht="13.5" hidden="false" customHeight="false" outlineLevel="0" collapsed="false">
      <c r="A1107" s="104"/>
      <c r="B1107" s="68" t="s">
        <v>1022</v>
      </c>
      <c r="C1107" s="69"/>
    </row>
    <row r="1108" customFormat="false" ht="13.5" hidden="false" customHeight="false" outlineLevel="0" collapsed="false">
      <c r="A1108" s="104"/>
      <c r="B1108" s="68" t="s">
        <v>1023</v>
      </c>
      <c r="C1108" s="69"/>
    </row>
    <row r="1109" customFormat="false" ht="13.5" hidden="false" customHeight="false" outlineLevel="0" collapsed="false">
      <c r="A1109" s="104"/>
      <c r="B1109" s="68" t="s">
        <v>1024</v>
      </c>
      <c r="C1109" s="69"/>
    </row>
    <row r="1110" customFormat="false" ht="13.5" hidden="false" customHeight="false" outlineLevel="0" collapsed="false">
      <c r="A1110" s="104"/>
      <c r="B1110" s="68" t="s">
        <v>1025</v>
      </c>
      <c r="C1110" s="69"/>
    </row>
    <row r="1111" customFormat="false" ht="13.5" hidden="false" customHeight="false" outlineLevel="0" collapsed="false">
      <c r="A1111" s="104"/>
      <c r="B1111" s="68" t="s">
        <v>1026</v>
      </c>
      <c r="C1111" s="69"/>
    </row>
    <row r="1112" customFormat="false" ht="13.5" hidden="false" customHeight="false" outlineLevel="0" collapsed="false">
      <c r="A1112" s="104"/>
      <c r="B1112" s="68" t="s">
        <v>1027</v>
      </c>
      <c r="C1112" s="69" t="n">
        <v>50</v>
      </c>
    </row>
    <row r="1113" customFormat="false" ht="13.5" hidden="false" customHeight="false" outlineLevel="0" collapsed="false">
      <c r="A1113" s="104"/>
      <c r="B1113" s="68" t="s">
        <v>1028</v>
      </c>
      <c r="C1113" s="69"/>
    </row>
    <row r="1114" customFormat="false" ht="13.5" hidden="false" customHeight="false" outlineLevel="0" collapsed="false">
      <c r="A1114" s="104"/>
      <c r="B1114" s="68" t="s">
        <v>1029</v>
      </c>
      <c r="C1114" s="69"/>
    </row>
    <row r="1115" customFormat="false" ht="13.5" hidden="false" customHeight="false" outlineLevel="0" collapsed="false">
      <c r="A1115" s="104"/>
      <c r="B1115" s="68" t="s">
        <v>1030</v>
      </c>
      <c r="C1115" s="69" t="n">
        <v>50</v>
      </c>
    </row>
    <row r="1116" customFormat="false" ht="13.5" hidden="false" customHeight="false" outlineLevel="0" collapsed="false">
      <c r="A1116" s="104"/>
      <c r="B1116" s="68" t="s">
        <v>1031</v>
      </c>
      <c r="C1116" s="69"/>
    </row>
    <row r="1117" customFormat="false" ht="13.5" hidden="false" customHeight="false" outlineLevel="0" collapsed="false">
      <c r="A1117" s="104"/>
      <c r="B1117" s="68" t="s">
        <v>1032</v>
      </c>
      <c r="C1117" s="69"/>
    </row>
    <row r="1118" customFormat="false" ht="13.5" hidden="false" customHeight="false" outlineLevel="0" collapsed="false">
      <c r="A1118" s="104"/>
      <c r="B1118" s="68" t="s">
        <v>1033</v>
      </c>
      <c r="C1118" s="69"/>
    </row>
    <row r="1119" customFormat="false" ht="13.5" hidden="false" customHeight="false" outlineLevel="0" collapsed="false">
      <c r="A1119" s="104"/>
      <c r="B1119" s="68" t="s">
        <v>1034</v>
      </c>
      <c r="C1119" s="69"/>
    </row>
    <row r="1120" customFormat="false" ht="13.5" hidden="false" customHeight="false" outlineLevel="0" collapsed="false">
      <c r="A1120" s="104"/>
      <c r="B1120" s="68" t="s">
        <v>1035</v>
      </c>
      <c r="C1120" s="69"/>
    </row>
    <row r="1121" customFormat="false" ht="13.5" hidden="false" customHeight="false" outlineLevel="0" collapsed="false">
      <c r="A1121" s="104"/>
      <c r="B1121" s="68" t="s">
        <v>1036</v>
      </c>
      <c r="C1121" s="69"/>
    </row>
    <row r="1122" customFormat="false" ht="13.5" hidden="false" customHeight="false" outlineLevel="0" collapsed="false">
      <c r="A1122" s="104"/>
      <c r="B1122" s="68" t="s">
        <v>1037</v>
      </c>
      <c r="C1122" s="69"/>
    </row>
    <row r="1123" customFormat="false" ht="13.5" hidden="false" customHeight="false" outlineLevel="0" collapsed="false">
      <c r="A1123" s="104"/>
      <c r="B1123" s="68" t="s">
        <v>1038</v>
      </c>
      <c r="C1123" s="69"/>
    </row>
    <row r="1124" customFormat="false" ht="13.5" hidden="false" customHeight="false" outlineLevel="0" collapsed="false">
      <c r="A1124" s="104"/>
      <c r="B1124" s="68" t="s">
        <v>1039</v>
      </c>
      <c r="C1124" s="69"/>
    </row>
    <row r="1125" customFormat="false" ht="13.5" hidden="false" customHeight="false" outlineLevel="0" collapsed="false">
      <c r="A1125" s="104"/>
      <c r="B1125" s="68" t="s">
        <v>1040</v>
      </c>
      <c r="C1125" s="69"/>
    </row>
    <row r="1126" customFormat="false" ht="13.5" hidden="false" customHeight="false" outlineLevel="0" collapsed="false">
      <c r="A1126" s="104"/>
      <c r="B1126" s="68" t="s">
        <v>1041</v>
      </c>
      <c r="C1126" s="69"/>
    </row>
    <row r="1127" customFormat="false" ht="13.5" hidden="false" customHeight="false" outlineLevel="0" collapsed="false">
      <c r="A1127" s="104"/>
      <c r="B1127" s="68" t="s">
        <v>1042</v>
      </c>
      <c r="C1127" s="69"/>
    </row>
    <row r="1128" customFormat="false" ht="13.5" hidden="false" customHeight="false" outlineLevel="0" collapsed="false">
      <c r="A1128" s="104"/>
      <c r="B1128" s="68" t="s">
        <v>1043</v>
      </c>
      <c r="C1128" s="69"/>
    </row>
    <row r="1129" customFormat="false" ht="13.5" hidden="false" customHeight="false" outlineLevel="0" collapsed="false">
      <c r="A1129" s="104"/>
      <c r="B1129" s="68" t="s">
        <v>1044</v>
      </c>
      <c r="C1129" s="69"/>
    </row>
    <row r="1130" customFormat="false" ht="13.5" hidden="false" customHeight="false" outlineLevel="0" collapsed="false">
      <c r="A1130" s="104" t="s">
        <v>1045</v>
      </c>
      <c r="B1130" s="68" t="s">
        <v>48</v>
      </c>
      <c r="C1130" s="69"/>
    </row>
    <row r="1131" customFormat="false" ht="13.5" hidden="false" customHeight="false" outlineLevel="0" collapsed="false">
      <c r="A1131" s="104"/>
      <c r="B1131" s="68" t="s">
        <v>1046</v>
      </c>
      <c r="C1131" s="69"/>
    </row>
    <row r="1132" customFormat="false" ht="13.5" hidden="false" customHeight="false" outlineLevel="0" collapsed="false">
      <c r="A1132" s="104"/>
      <c r="B1132" s="68" t="s">
        <v>1047</v>
      </c>
      <c r="C1132" s="69"/>
    </row>
    <row r="1133" customFormat="false" ht="13.5" hidden="false" customHeight="false" outlineLevel="0" collapsed="false">
      <c r="A1133" s="104"/>
      <c r="B1133" s="68" t="s">
        <v>1050</v>
      </c>
      <c r="C1133" s="69"/>
    </row>
    <row r="1134" customFormat="false" ht="13.5" hidden="false" customHeight="false" outlineLevel="0" collapsed="false">
      <c r="A1134" s="104" t="s">
        <v>1051</v>
      </c>
      <c r="B1134" s="68" t="s">
        <v>50</v>
      </c>
      <c r="C1134" s="69"/>
    </row>
    <row r="1135" customFormat="false" ht="13.5" hidden="false" customHeight="false" outlineLevel="0" collapsed="false">
      <c r="A1135" s="104"/>
      <c r="B1135" s="68" t="s">
        <v>1052</v>
      </c>
      <c r="C1135" s="69"/>
    </row>
    <row r="1136" customFormat="false" ht="13.5" hidden="false" customHeight="false" outlineLevel="0" collapsed="false">
      <c r="A1136" s="104" t="s">
        <v>1053</v>
      </c>
      <c r="B1136" s="68" t="s">
        <v>1054</v>
      </c>
      <c r="C1136" s="69"/>
    </row>
    <row r="1137" customFormat="false" ht="13.5" hidden="false" customHeight="false" outlineLevel="0" collapsed="false">
      <c r="A1137" s="104"/>
      <c r="B1137" s="68" t="s">
        <v>1055</v>
      </c>
      <c r="C1137" s="69"/>
    </row>
    <row r="1138" customFormat="false" ht="13.5" hidden="false" customHeight="false" outlineLevel="0" collapsed="false">
      <c r="A1138" s="104"/>
      <c r="B1138" s="68" t="s">
        <v>1056</v>
      </c>
      <c r="C1138" s="69"/>
    </row>
    <row r="1139" customFormat="false" ht="13.5" hidden="false" customHeight="false" outlineLevel="0" collapsed="false">
      <c r="A1139" s="10"/>
      <c r="B1139" s="107" t="s">
        <v>1057</v>
      </c>
      <c r="C1139" s="69"/>
    </row>
    <row r="1189" customFormat="false" ht="38.1" hidden="false" customHeight="true" outlineLevel="0" collapsed="false"/>
  </sheetData>
  <mergeCells count="1">
    <mergeCell ref="B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44.12"/>
    <col collapsed="false" customWidth="true" hidden="false" outlineLevel="0" max="3" min="3" style="57" width="31.62"/>
    <col collapsed="false" customWidth="false" hidden="false" outlineLevel="0" max="257" min="4" style="57" width="8.99"/>
  </cols>
  <sheetData>
    <row r="1" customFormat="false" ht="36" hidden="false" customHeight="true" outlineLevel="0" collapsed="false">
      <c r="B1" s="1" t="s">
        <v>1078</v>
      </c>
      <c r="C1" s="1"/>
      <c r="D1" s="41"/>
      <c r="E1" s="41"/>
      <c r="F1" s="41"/>
      <c r="G1" s="41"/>
    </row>
    <row r="2" customFormat="false" ht="15" hidden="false" customHeight="true" outlineLevel="0" collapsed="false">
      <c r="B2" s="2" t="s">
        <v>1</v>
      </c>
      <c r="C2" s="2"/>
      <c r="D2" s="41"/>
      <c r="E2" s="41"/>
      <c r="F2" s="41"/>
      <c r="G2" s="41"/>
    </row>
    <row r="3" customFormat="false" ht="18.75" hidden="false" customHeight="true" outlineLevel="0" collapsed="false">
      <c r="A3" s="108" t="s">
        <v>81</v>
      </c>
      <c r="B3" s="29" t="s">
        <v>4</v>
      </c>
      <c r="C3" s="29" t="s">
        <v>6</v>
      </c>
      <c r="D3" s="41"/>
      <c r="E3" s="41"/>
      <c r="F3" s="41"/>
      <c r="G3" s="41"/>
    </row>
    <row r="4" customFormat="false" ht="13.5" hidden="false" customHeight="false" outlineLevel="0" collapsed="false">
      <c r="A4" s="109" t="s">
        <v>83</v>
      </c>
      <c r="B4" s="110" t="s">
        <v>1079</v>
      </c>
      <c r="C4" s="20" t="n">
        <v>1916</v>
      </c>
      <c r="D4" s="41"/>
      <c r="E4" s="41"/>
      <c r="F4" s="41"/>
      <c r="G4" s="41"/>
    </row>
    <row r="5" customFormat="false" ht="13.5" hidden="false" customHeight="false" outlineLevel="0" collapsed="false">
      <c r="A5" s="75"/>
      <c r="B5" s="48" t="s">
        <v>84</v>
      </c>
      <c r="C5" s="111" t="n">
        <v>894</v>
      </c>
      <c r="D5" s="41"/>
      <c r="E5" s="41"/>
      <c r="F5" s="41"/>
      <c r="G5" s="41"/>
    </row>
    <row r="6" customFormat="false" ht="13.5" hidden="false" customHeight="false" outlineLevel="0" collapsed="false">
      <c r="A6" s="75"/>
      <c r="B6" s="48" t="s">
        <v>85</v>
      </c>
      <c r="C6" s="49"/>
      <c r="D6" s="41"/>
      <c r="E6" s="41"/>
      <c r="F6" s="41"/>
      <c r="G6" s="41"/>
    </row>
    <row r="7" customFormat="false" ht="13.5" hidden="false" customHeight="false" outlineLevel="0" collapsed="false">
      <c r="A7" s="75"/>
      <c r="B7" s="48" t="s">
        <v>86</v>
      </c>
      <c r="C7" s="49" t="n">
        <v>1022</v>
      </c>
      <c r="D7" s="41"/>
      <c r="E7" s="41"/>
      <c r="F7" s="41"/>
      <c r="G7" s="41"/>
    </row>
    <row r="8" customFormat="false" ht="13.5" hidden="false" customHeight="false" outlineLevel="0" collapsed="false">
      <c r="A8" s="75"/>
      <c r="B8" s="51" t="s">
        <v>87</v>
      </c>
      <c r="C8" s="49"/>
      <c r="D8" s="41"/>
      <c r="E8" s="41"/>
      <c r="F8" s="41"/>
      <c r="G8" s="41"/>
    </row>
    <row r="9" customFormat="false" ht="13.5" hidden="false" customHeight="false" outlineLevel="0" collapsed="false">
      <c r="A9" s="75"/>
      <c r="B9" s="48" t="s">
        <v>88</v>
      </c>
      <c r="C9" s="49"/>
      <c r="D9" s="41"/>
      <c r="E9" s="41"/>
      <c r="F9" s="41"/>
      <c r="G9" s="41"/>
    </row>
    <row r="10" customFormat="false" ht="13.5" hidden="false" customHeight="false" outlineLevel="0" collapsed="false">
      <c r="A10" s="75"/>
      <c r="B10" s="48" t="s">
        <v>89</v>
      </c>
      <c r="C10" s="49"/>
      <c r="D10" s="41"/>
      <c r="E10" s="41"/>
      <c r="F10" s="41"/>
      <c r="G10" s="41"/>
    </row>
    <row r="11" customFormat="false" ht="13.5" hidden="false" customHeight="false" outlineLevel="0" collapsed="false">
      <c r="A11" s="109" t="s">
        <v>90</v>
      </c>
      <c r="B11" s="110" t="s">
        <v>1080</v>
      </c>
      <c r="C11" s="20" t="n">
        <v>42461</v>
      </c>
      <c r="D11" s="41"/>
      <c r="E11" s="41"/>
      <c r="F11" s="41"/>
      <c r="G11" s="41"/>
    </row>
    <row r="12" customFormat="false" ht="13.5" hidden="false" customHeight="false" outlineLevel="0" collapsed="false">
      <c r="A12" s="75"/>
      <c r="B12" s="48" t="s">
        <v>1081</v>
      </c>
      <c r="C12" s="49"/>
      <c r="D12" s="41"/>
      <c r="E12" s="41"/>
      <c r="F12" s="41"/>
      <c r="G12" s="41"/>
    </row>
    <row r="13" customFormat="false" ht="13.5" hidden="false" customHeight="false" outlineLevel="0" collapsed="false">
      <c r="A13" s="75"/>
      <c r="B13" s="48" t="s">
        <v>1082</v>
      </c>
      <c r="C13" s="49"/>
      <c r="D13" s="41"/>
      <c r="E13" s="41"/>
      <c r="F13" s="41"/>
      <c r="G13" s="41"/>
    </row>
    <row r="14" customFormat="false" ht="13.5" hidden="false" customHeight="false" outlineLevel="0" collapsed="false">
      <c r="A14" s="75"/>
      <c r="B14" s="48" t="s">
        <v>1083</v>
      </c>
      <c r="C14" s="49"/>
      <c r="D14" s="41"/>
      <c r="E14" s="41"/>
      <c r="F14" s="41"/>
      <c r="G14" s="41"/>
    </row>
    <row r="15" customFormat="false" ht="13.5" hidden="false" customHeight="false" outlineLevel="0" collapsed="false">
      <c r="A15" s="75"/>
      <c r="B15" s="48" t="s">
        <v>1084</v>
      </c>
      <c r="C15" s="49"/>
      <c r="D15" s="41"/>
      <c r="E15" s="41"/>
      <c r="F15" s="41"/>
      <c r="G15" s="41"/>
    </row>
    <row r="16" customFormat="false" ht="13.5" hidden="false" customHeight="false" outlineLevel="0" collapsed="false">
      <c r="A16" s="75"/>
      <c r="B16" s="48" t="s">
        <v>1085</v>
      </c>
      <c r="C16" s="49"/>
      <c r="D16" s="41"/>
      <c r="E16" s="41"/>
      <c r="F16" s="41"/>
      <c r="G16" s="41"/>
    </row>
    <row r="17" customFormat="false" ht="13.5" hidden="false" customHeight="false" outlineLevel="0" collapsed="false">
      <c r="A17" s="75"/>
      <c r="B17" s="48" t="s">
        <v>1086</v>
      </c>
      <c r="C17" s="49"/>
      <c r="D17" s="41"/>
      <c r="E17" s="41"/>
      <c r="F17" s="41"/>
      <c r="G17" s="41"/>
    </row>
    <row r="18" customFormat="false" ht="13.5" hidden="false" customHeight="false" outlineLevel="0" collapsed="false">
      <c r="A18" s="75"/>
      <c r="B18" s="48" t="s">
        <v>1087</v>
      </c>
      <c r="C18" s="49"/>
      <c r="D18" s="41"/>
      <c r="E18" s="41"/>
      <c r="F18" s="41"/>
      <c r="G18" s="41"/>
    </row>
    <row r="19" customFormat="false" ht="13.5" hidden="false" customHeight="false" outlineLevel="0" collapsed="false">
      <c r="A19" s="75"/>
      <c r="B19" s="48" t="s">
        <v>1088</v>
      </c>
      <c r="C19" s="49"/>
      <c r="D19" s="41"/>
      <c r="E19" s="41"/>
      <c r="F19" s="41"/>
      <c r="G19" s="41"/>
    </row>
    <row r="20" customFormat="false" ht="13.5" hidden="false" customHeight="false" outlineLevel="0" collapsed="false">
      <c r="A20" s="75"/>
      <c r="B20" s="48" t="s">
        <v>1089</v>
      </c>
      <c r="C20" s="49"/>
      <c r="D20" s="41"/>
      <c r="E20" s="41"/>
      <c r="F20" s="41"/>
      <c r="G20" s="41"/>
    </row>
    <row r="21" customFormat="false" ht="13.5" hidden="false" customHeight="false" outlineLevel="0" collapsed="false">
      <c r="A21" s="75"/>
      <c r="B21" s="48" t="s">
        <v>1090</v>
      </c>
      <c r="C21" s="49"/>
      <c r="D21" s="41"/>
      <c r="E21" s="41"/>
      <c r="F21" s="41"/>
      <c r="G21" s="41"/>
    </row>
    <row r="22" customFormat="false" ht="13.5" hidden="false" customHeight="false" outlineLevel="0" collapsed="false">
      <c r="A22" s="75"/>
      <c r="B22" s="48" t="s">
        <v>1091</v>
      </c>
      <c r="C22" s="49"/>
      <c r="D22" s="41"/>
      <c r="E22" s="41"/>
      <c r="F22" s="41"/>
      <c r="G22" s="41"/>
    </row>
    <row r="23" customFormat="false" ht="13.5" hidden="false" customHeight="false" outlineLevel="0" collapsed="false">
      <c r="A23" s="75"/>
      <c r="B23" s="48" t="s">
        <v>1092</v>
      </c>
      <c r="C23" s="49"/>
      <c r="D23" s="41"/>
      <c r="E23" s="41"/>
      <c r="F23" s="41"/>
      <c r="G23" s="41"/>
    </row>
    <row r="24" customFormat="false" ht="13.5" hidden="false" customHeight="false" outlineLevel="0" collapsed="false">
      <c r="A24" s="75"/>
      <c r="B24" s="53" t="s">
        <v>1093</v>
      </c>
      <c r="C24" s="49"/>
      <c r="D24" s="41"/>
      <c r="E24" s="41"/>
      <c r="F24" s="41"/>
      <c r="G24" s="41"/>
    </row>
    <row r="25" customFormat="false" ht="13.5" hidden="false" customHeight="false" outlineLevel="0" collapsed="false">
      <c r="A25" s="75"/>
      <c r="B25" s="48" t="s">
        <v>1094</v>
      </c>
      <c r="C25" s="49"/>
      <c r="D25" s="41"/>
      <c r="E25" s="41"/>
      <c r="F25" s="41"/>
      <c r="G25" s="41"/>
    </row>
    <row r="26" customFormat="false" ht="13.5" hidden="false" customHeight="false" outlineLevel="0" collapsed="false">
      <c r="A26" s="75"/>
      <c r="B26" s="54" t="s">
        <v>1095</v>
      </c>
      <c r="C26" s="49"/>
      <c r="D26" s="41"/>
      <c r="E26" s="41"/>
      <c r="F26" s="41"/>
      <c r="G26" s="41"/>
    </row>
    <row r="27" customFormat="false" ht="13.5" hidden="false" customHeight="false" outlineLevel="0" collapsed="false">
      <c r="A27" s="75"/>
      <c r="B27" s="54" t="s">
        <v>1096</v>
      </c>
      <c r="C27" s="49"/>
      <c r="D27" s="41"/>
      <c r="E27" s="41"/>
      <c r="F27" s="41"/>
      <c r="G27" s="41"/>
    </row>
    <row r="28" customFormat="false" ht="13.5" hidden="false" customHeight="false" outlineLevel="0" collapsed="false">
      <c r="A28" s="75"/>
      <c r="B28" s="54" t="s">
        <v>1097</v>
      </c>
      <c r="C28" s="49"/>
      <c r="D28" s="41"/>
      <c r="E28" s="41"/>
      <c r="F28" s="41"/>
      <c r="G28" s="41"/>
    </row>
    <row r="29" customFormat="false" ht="13.5" hidden="false" customHeight="false" outlineLevel="0" collapsed="false">
      <c r="A29" s="75"/>
      <c r="B29" s="54" t="s">
        <v>1098</v>
      </c>
      <c r="C29" s="49"/>
      <c r="D29" s="41"/>
      <c r="E29" s="41"/>
      <c r="F29" s="41"/>
      <c r="G29" s="41"/>
    </row>
    <row r="30" customFormat="false" ht="13.5" hidden="false" customHeight="false" outlineLevel="0" collapsed="false">
      <c r="A30" s="75"/>
      <c r="B30" s="54" t="s">
        <v>1099</v>
      </c>
      <c r="C30" s="49"/>
      <c r="D30" s="41"/>
      <c r="E30" s="41"/>
      <c r="F30" s="41"/>
    </row>
    <row r="31" customFormat="false" ht="13.5" hidden="false" customHeight="false" outlineLevel="0" collapsed="false">
      <c r="A31" s="75"/>
      <c r="B31" s="54" t="s">
        <v>1100</v>
      </c>
      <c r="C31" s="49" t="n">
        <v>42461</v>
      </c>
      <c r="D31" s="41"/>
      <c r="E31" s="41"/>
      <c r="F31" s="41"/>
    </row>
    <row r="32" customFormat="false" ht="13.5" hidden="false" customHeight="false" outlineLevel="0" collapsed="false">
      <c r="A32" s="109" t="s">
        <v>130</v>
      </c>
      <c r="B32" s="110" t="s">
        <v>1101</v>
      </c>
      <c r="C32" s="20" t="n">
        <v>13023</v>
      </c>
      <c r="D32" s="41"/>
      <c r="E32" s="41"/>
      <c r="F32" s="41"/>
    </row>
    <row r="33" customFormat="false" ht="13.5" hidden="false" customHeight="false" outlineLevel="0" collapsed="false">
      <c r="A33" s="112" t="s">
        <v>1102</v>
      </c>
      <c r="B33" s="7" t="s">
        <v>113</v>
      </c>
      <c r="C33" s="49" t="n">
        <v>283</v>
      </c>
      <c r="D33" s="41"/>
      <c r="E33" s="41"/>
      <c r="F33" s="41"/>
    </row>
    <row r="34" customFormat="false" ht="13.5" hidden="false" customHeight="false" outlineLevel="0" collapsed="false">
      <c r="A34" s="75"/>
      <c r="B34" s="7" t="s">
        <v>114</v>
      </c>
      <c r="C34" s="49"/>
      <c r="D34" s="41"/>
      <c r="E34" s="41"/>
      <c r="F34" s="41"/>
    </row>
    <row r="35" customFormat="false" ht="13.5" hidden="false" customHeight="false" outlineLevel="0" collapsed="false">
      <c r="A35" s="75"/>
      <c r="B35" s="7" t="s">
        <v>115</v>
      </c>
      <c r="C35" s="49" t="n">
        <v>270</v>
      </c>
      <c r="D35" s="41"/>
      <c r="E35" s="41"/>
      <c r="F35" s="41"/>
    </row>
    <row r="36" customFormat="false" ht="13.5" hidden="false" customHeight="false" outlineLevel="0" collapsed="false">
      <c r="A36" s="75"/>
      <c r="B36" s="7" t="s">
        <v>116</v>
      </c>
      <c r="C36" s="49" t="n">
        <v>5</v>
      </c>
      <c r="D36" s="41"/>
      <c r="E36" s="41"/>
      <c r="F36" s="41"/>
    </row>
    <row r="37" customFormat="false" ht="13.5" hidden="false" customHeight="false" outlineLevel="0" collapsed="false">
      <c r="A37" s="75"/>
      <c r="B37" s="7" t="s">
        <v>117</v>
      </c>
      <c r="C37" s="49" t="n">
        <v>2740</v>
      </c>
      <c r="D37" s="41"/>
      <c r="E37" s="41"/>
      <c r="F37" s="41"/>
    </row>
    <row r="38" customFormat="false" ht="13.5" hidden="false" customHeight="false" outlineLevel="0" collapsed="false">
      <c r="A38" s="75"/>
      <c r="B38" s="7" t="s">
        <v>118</v>
      </c>
      <c r="C38" s="49" t="n">
        <v>28</v>
      </c>
      <c r="D38" s="41"/>
      <c r="E38" s="41"/>
      <c r="F38" s="41"/>
    </row>
    <row r="39" customFormat="false" ht="13.5" hidden="false" customHeight="false" outlineLevel="0" collapsed="false">
      <c r="A39" s="75"/>
      <c r="B39" s="7" t="s">
        <v>119</v>
      </c>
      <c r="C39" s="49" t="n">
        <v>784</v>
      </c>
      <c r="D39" s="41"/>
      <c r="E39" s="41"/>
      <c r="F39" s="41"/>
    </row>
    <row r="40" customFormat="false" ht="13.5" hidden="false" customHeight="false" outlineLevel="0" collapsed="false">
      <c r="A40" s="75"/>
      <c r="B40" s="7" t="s">
        <v>120</v>
      </c>
      <c r="C40" s="49" t="n">
        <v>126</v>
      </c>
      <c r="D40" s="41"/>
      <c r="E40" s="41"/>
      <c r="F40" s="41"/>
    </row>
    <row r="41" customFormat="false" ht="13.5" hidden="false" customHeight="false" outlineLevel="0" collapsed="false">
      <c r="A41" s="75"/>
      <c r="B41" s="7" t="s">
        <v>121</v>
      </c>
      <c r="C41" s="49" t="n">
        <v>5851</v>
      </c>
      <c r="D41" s="41"/>
      <c r="E41" s="41"/>
      <c r="F41" s="41"/>
    </row>
    <row r="42" customFormat="false" ht="13.5" hidden="false" customHeight="false" outlineLevel="0" collapsed="false">
      <c r="A42" s="75"/>
      <c r="B42" s="7" t="s">
        <v>122</v>
      </c>
      <c r="C42" s="49"/>
      <c r="D42" s="41"/>
      <c r="E42" s="41"/>
      <c r="F42" s="41"/>
    </row>
    <row r="43" customFormat="false" ht="13.5" hidden="false" customHeight="false" outlineLevel="0" collapsed="false">
      <c r="A43" s="75"/>
      <c r="B43" s="7" t="s">
        <v>123</v>
      </c>
      <c r="C43" s="49" t="n">
        <v>30</v>
      </c>
      <c r="D43" s="41"/>
      <c r="E43" s="41"/>
      <c r="F43" s="41"/>
    </row>
    <row r="44" customFormat="false" ht="13.5" hidden="false" customHeight="false" outlineLevel="0" collapsed="false">
      <c r="A44" s="75"/>
      <c r="B44" s="7" t="s">
        <v>124</v>
      </c>
      <c r="C44" s="49"/>
      <c r="D44" s="41"/>
      <c r="E44" s="41"/>
      <c r="F44" s="41"/>
    </row>
    <row r="45" customFormat="false" ht="13.5" hidden="false" customHeight="false" outlineLevel="0" collapsed="false">
      <c r="A45" s="75"/>
      <c r="B45" s="7" t="s">
        <v>125</v>
      </c>
      <c r="C45" s="49"/>
      <c r="D45" s="41"/>
      <c r="E45" s="41"/>
      <c r="F45" s="41"/>
    </row>
    <row r="46" customFormat="false" ht="13.5" hidden="false" customHeight="false" outlineLevel="0" collapsed="false">
      <c r="A46" s="75"/>
      <c r="B46" s="7" t="s">
        <v>126</v>
      </c>
      <c r="C46" s="49" t="n">
        <v>37</v>
      </c>
      <c r="D46" s="41"/>
      <c r="E46" s="41"/>
      <c r="F46" s="41"/>
    </row>
    <row r="47" customFormat="false" ht="13.5" hidden="false" customHeight="false" outlineLevel="0" collapsed="false">
      <c r="A47" s="75"/>
      <c r="B47" s="7" t="s">
        <v>127</v>
      </c>
      <c r="C47" s="49" t="n">
        <v>2867</v>
      </c>
      <c r="D47" s="41"/>
      <c r="E47" s="41"/>
      <c r="F47" s="41"/>
    </row>
    <row r="48" customFormat="false" ht="13.5" hidden="false" customHeight="false" outlineLevel="0" collapsed="false">
      <c r="A48" s="75"/>
      <c r="B48" s="7" t="s">
        <v>128</v>
      </c>
      <c r="C48" s="49"/>
      <c r="D48" s="41"/>
      <c r="E48" s="41"/>
      <c r="F48" s="41"/>
    </row>
    <row r="49" customFormat="false" ht="13.5" hidden="false" customHeight="false" outlineLevel="0" collapsed="false">
      <c r="A49" s="75"/>
      <c r="B49" s="7" t="s">
        <v>1103</v>
      </c>
      <c r="C49" s="49"/>
      <c r="D49" s="41"/>
      <c r="E49" s="41"/>
      <c r="F49" s="41"/>
    </row>
    <row r="50" customFormat="false" ht="13.5" hidden="false" customHeight="false" outlineLevel="0" collapsed="false">
      <c r="A50" s="109" t="s">
        <v>254</v>
      </c>
      <c r="B50" s="77" t="s">
        <v>1104</v>
      </c>
      <c r="C50" s="113" t="n">
        <v>57400</v>
      </c>
      <c r="D50" s="41"/>
      <c r="E50" s="41"/>
      <c r="F50" s="41"/>
    </row>
    <row r="51" customFormat="false" ht="13.5" hidden="false" customHeight="false" outlineLevel="0" collapsed="false">
      <c r="B51" s="41"/>
      <c r="C51" s="41"/>
      <c r="D51" s="41"/>
      <c r="E51" s="41"/>
      <c r="F51" s="41"/>
    </row>
    <row r="52" customFormat="false" ht="13.5" hidden="false" customHeight="false" outlineLevel="0" collapsed="false">
      <c r="B52" s="41"/>
      <c r="C52" s="41"/>
      <c r="D52" s="41"/>
      <c r="E52" s="41"/>
      <c r="F52" s="41"/>
    </row>
    <row r="53" customFormat="false" ht="13.5" hidden="false" customHeight="false" outlineLevel="0" collapsed="false">
      <c r="B53" s="41"/>
      <c r="C53" s="41"/>
      <c r="D53" s="41"/>
      <c r="E53" s="41"/>
      <c r="F53" s="41"/>
    </row>
    <row r="54" customFormat="false" ht="13.5" hidden="false" customHeight="false" outlineLevel="0" collapsed="false">
      <c r="B54" s="41"/>
      <c r="C54" s="41"/>
      <c r="D54" s="41"/>
      <c r="E54" s="41"/>
      <c r="F54" s="41"/>
    </row>
    <row r="55" customFormat="false" ht="13.5" hidden="false" customHeight="false" outlineLevel="0" collapsed="false">
      <c r="B55" s="41"/>
      <c r="C55" s="41"/>
      <c r="D55" s="41"/>
      <c r="E55" s="41"/>
      <c r="F55" s="41"/>
    </row>
    <row r="56" customFormat="false" ht="13.5" hidden="false" customHeight="false" outlineLevel="0" collapsed="false">
      <c r="B56" s="41"/>
      <c r="C56" s="41"/>
      <c r="D56" s="41"/>
      <c r="E56" s="41"/>
      <c r="F56" s="41"/>
      <c r="G56" s="41"/>
    </row>
    <row r="57" customFormat="false" ht="13.5" hidden="false" customHeight="false" outlineLevel="0" collapsed="false">
      <c r="B57" s="41"/>
      <c r="C57" s="41"/>
      <c r="D57" s="41"/>
      <c r="E57" s="41"/>
      <c r="F57" s="41"/>
      <c r="G57" s="41"/>
    </row>
    <row r="58" customFormat="false" ht="13.5" hidden="false" customHeight="false" outlineLevel="0" collapsed="false">
      <c r="B58" s="41"/>
      <c r="C58" s="41"/>
      <c r="D58" s="41"/>
      <c r="E58" s="41"/>
      <c r="F58" s="41"/>
      <c r="G58" s="41"/>
    </row>
    <row r="59" customFormat="false" ht="13.5" hidden="false" customHeight="false" outlineLevel="0" collapsed="false">
      <c r="B59" s="41"/>
      <c r="C59" s="41"/>
      <c r="D59" s="41"/>
      <c r="E59" s="41"/>
      <c r="F59" s="41"/>
      <c r="G59" s="41"/>
    </row>
    <row r="60" customFormat="false" ht="13.5" hidden="false" customHeight="false" outlineLevel="0" collapsed="false">
      <c r="B60" s="41"/>
      <c r="C60" s="41"/>
      <c r="D60" s="41"/>
      <c r="E60" s="41"/>
      <c r="F60" s="41"/>
      <c r="G60" s="41"/>
    </row>
    <row r="61" customFormat="false" ht="13.5" hidden="false" customHeight="false" outlineLevel="0" collapsed="false">
      <c r="B61" s="41"/>
      <c r="C61" s="41"/>
      <c r="D61" s="41"/>
      <c r="E61" s="41"/>
      <c r="F61" s="41"/>
      <c r="G61" s="41"/>
    </row>
    <row r="62" customFormat="false" ht="13.5" hidden="false" customHeight="false" outlineLevel="0" collapsed="false">
      <c r="B62" s="41"/>
      <c r="C62" s="41"/>
      <c r="D62" s="41"/>
      <c r="E62" s="41"/>
      <c r="F62" s="41"/>
      <c r="G62" s="41"/>
    </row>
    <row r="63" customFormat="false" ht="13.5" hidden="false" customHeight="false" outlineLevel="0" collapsed="false">
      <c r="B63" s="41"/>
      <c r="C63" s="41"/>
      <c r="D63" s="41"/>
      <c r="E63" s="41"/>
      <c r="F63" s="41"/>
      <c r="G63" s="41"/>
    </row>
    <row r="64" customFormat="false" ht="13.5" hidden="false" customHeight="false" outlineLevel="0" collapsed="false">
      <c r="B64" s="41"/>
      <c r="C64" s="41"/>
      <c r="D64" s="41"/>
      <c r="E64" s="41"/>
      <c r="F64" s="41"/>
      <c r="G64" s="41"/>
    </row>
    <row r="65" customFormat="false" ht="13.5" hidden="false" customHeight="false" outlineLevel="0" collapsed="false">
      <c r="B65" s="41"/>
      <c r="C65" s="41"/>
      <c r="D65" s="41"/>
      <c r="E65" s="41"/>
      <c r="F65" s="41"/>
      <c r="G65" s="41"/>
    </row>
    <row r="66" customFormat="false" ht="13.5" hidden="false" customHeight="false" outlineLevel="0" collapsed="false">
      <c r="B66" s="41"/>
      <c r="C66" s="41"/>
      <c r="D66" s="41"/>
      <c r="E66" s="41"/>
      <c r="F66" s="41"/>
      <c r="G66" s="41"/>
    </row>
    <row r="67" customFormat="false" ht="13.5" hidden="false" customHeight="false" outlineLevel="0" collapsed="false">
      <c r="B67" s="41"/>
      <c r="C67" s="41"/>
      <c r="D67" s="41"/>
      <c r="E67" s="41"/>
      <c r="F67" s="41"/>
      <c r="G67" s="41"/>
    </row>
    <row r="68" customFormat="false" ht="13.5" hidden="false" customHeight="false" outlineLevel="0" collapsed="false">
      <c r="B68" s="41"/>
      <c r="C68" s="41"/>
      <c r="D68" s="41"/>
      <c r="E68" s="41"/>
      <c r="F68" s="41"/>
      <c r="G68" s="41"/>
    </row>
    <row r="69" customFormat="false" ht="13.5" hidden="false" customHeight="false" outlineLevel="0" collapsed="false">
      <c r="B69" s="41"/>
      <c r="C69" s="41"/>
      <c r="D69" s="41"/>
      <c r="E69" s="41"/>
      <c r="F69" s="41"/>
      <c r="G69" s="41"/>
    </row>
  </sheetData>
  <mergeCells count="2">
    <mergeCell ref="B1:C1"/>
    <mergeCell ref="B2:C2"/>
  </mergeCells>
  <printOptions headings="false" gridLines="false" gridLinesSet="true" horizontalCentered="false" verticalCentered="false"/>
  <pageMargins left="0.827083333333333" right="0.433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3.75"/>
    <col collapsed="false" customWidth="true" hidden="false" outlineLevel="0" max="3" min="3" style="0" width="18.99"/>
    <col collapsed="false" customWidth="true" hidden="false" outlineLevel="0" max="4" min="4" style="0" width="16.62"/>
  </cols>
  <sheetData>
    <row r="1" customFormat="false" ht="48" hidden="false" customHeight="true" outlineLevel="0" collapsed="false">
      <c r="A1" s="114" t="s">
        <v>1105</v>
      </c>
      <c r="B1" s="114"/>
      <c r="C1" s="114"/>
      <c r="D1" s="114"/>
    </row>
    <row r="2" customFormat="false" ht="15" hidden="false" customHeight="true" outlineLevel="0" collapsed="false">
      <c r="A2" s="90"/>
      <c r="B2" s="115" t="s">
        <v>1106</v>
      </c>
      <c r="C2" s="115"/>
      <c r="D2" s="90"/>
    </row>
    <row r="3" customFormat="false" ht="13.5" hidden="false" customHeight="false" outlineLevel="0" collapsed="false">
      <c r="B3" s="116" t="s">
        <v>1107</v>
      </c>
      <c r="C3" s="117" t="s">
        <v>6</v>
      </c>
    </row>
    <row r="4" customFormat="false" ht="13.5" hidden="false" customHeight="false" outlineLevel="0" collapsed="false">
      <c r="B4" s="104" t="s">
        <v>1108</v>
      </c>
      <c r="C4" s="69" t="n">
        <v>133100</v>
      </c>
    </row>
    <row r="5" customFormat="false" ht="13.5" hidden="false" customHeight="false" outlineLevel="0" collapsed="false">
      <c r="B5" s="104" t="s">
        <v>1109</v>
      </c>
      <c r="C5" s="69" t="n">
        <v>36991</v>
      </c>
    </row>
    <row r="6" customFormat="false" ht="13.5" hidden="false" customHeight="false" outlineLevel="0" collapsed="false">
      <c r="B6" s="104" t="s">
        <v>1110</v>
      </c>
      <c r="C6" s="69" t="n">
        <v>48986</v>
      </c>
    </row>
    <row r="7" customFormat="false" ht="13.5" hidden="false" customHeight="false" outlineLevel="0" collapsed="false">
      <c r="B7" s="104" t="s">
        <v>1111</v>
      </c>
      <c r="C7" s="69" t="n">
        <v>5687</v>
      </c>
    </row>
    <row r="8" customFormat="false" ht="13.5" hidden="false" customHeight="false" outlineLevel="0" collapsed="false">
      <c r="B8" s="104" t="s">
        <v>1112</v>
      </c>
      <c r="C8" s="69" t="n">
        <v>11255</v>
      </c>
    </row>
    <row r="9" customFormat="false" ht="13.5" hidden="false" customHeight="false" outlineLevel="0" collapsed="false">
      <c r="B9" s="104" t="s">
        <v>1113</v>
      </c>
      <c r="C9" s="69"/>
    </row>
    <row r="10" customFormat="false" ht="13.5" hidden="false" customHeight="false" outlineLevel="0" collapsed="false">
      <c r="B10" s="104" t="s">
        <v>1114</v>
      </c>
      <c r="C10" s="69" t="n">
        <v>15538</v>
      </c>
    </row>
    <row r="11" customFormat="false" ht="13.5" hidden="false" customHeight="false" outlineLevel="0" collapsed="false">
      <c r="B11" s="104" t="s">
        <v>1115</v>
      </c>
      <c r="C11" s="69" t="n">
        <v>14643</v>
      </c>
    </row>
    <row r="12" customFormat="false" ht="13.5" hidden="false" customHeight="false" outlineLevel="0" collapsed="false">
      <c r="B12" s="104" t="s">
        <v>1116</v>
      </c>
      <c r="C12" s="69"/>
    </row>
    <row r="13" customFormat="false" ht="13.5" hidden="false" customHeight="false" outlineLevel="0" collapsed="false">
      <c r="B13" s="104" t="s">
        <v>1117</v>
      </c>
      <c r="C13" s="69"/>
    </row>
    <row r="14" customFormat="false" ht="13.5" hidden="false" customHeight="false" outlineLevel="0" collapsed="false">
      <c r="B14" s="104" t="s">
        <v>1118</v>
      </c>
      <c r="C14" s="69" t="n">
        <v>14646</v>
      </c>
    </row>
    <row r="15" customFormat="false" ht="13.5" hidden="false" customHeight="false" outlineLevel="0" collapsed="false">
      <c r="B15" s="104" t="s">
        <v>1119</v>
      </c>
      <c r="C15" s="69" t="n">
        <v>2779</v>
      </c>
    </row>
    <row r="16" customFormat="false" ht="13.5" hidden="false" customHeight="false" outlineLevel="0" collapsed="false">
      <c r="B16" s="104" t="s">
        <v>1120</v>
      </c>
      <c r="C16" s="69" t="n">
        <v>60</v>
      </c>
    </row>
    <row r="17" customFormat="false" ht="13.5" hidden="false" customHeight="false" outlineLevel="0" collapsed="false">
      <c r="B17" s="104" t="s">
        <v>1121</v>
      </c>
      <c r="C17" s="69"/>
    </row>
    <row r="18" customFormat="false" ht="13.5" hidden="false" customHeight="false" outlineLevel="0" collapsed="false">
      <c r="B18" s="104" t="s">
        <v>1122</v>
      </c>
      <c r="C18" s="69" t="n">
        <v>3</v>
      </c>
    </row>
    <row r="19" customFormat="false" ht="13.5" hidden="false" customHeight="false" outlineLevel="0" collapsed="false">
      <c r="B19" s="104" t="s">
        <v>1123</v>
      </c>
      <c r="C19" s="69" t="n">
        <v>125</v>
      </c>
    </row>
    <row r="20" customFormat="false" ht="13.5" hidden="false" customHeight="false" outlineLevel="0" collapsed="false">
      <c r="B20" s="104" t="s">
        <v>1124</v>
      </c>
      <c r="C20" s="69" t="n">
        <v>194</v>
      </c>
    </row>
    <row r="21" customFormat="false" ht="13.5" hidden="false" customHeight="false" outlineLevel="0" collapsed="false">
      <c r="B21" s="104" t="s">
        <v>1125</v>
      </c>
      <c r="C21" s="69" t="n">
        <v>160</v>
      </c>
    </row>
    <row r="22" customFormat="false" ht="13.5" hidden="false" customHeight="false" outlineLevel="0" collapsed="false">
      <c r="B22" s="104" t="s">
        <v>1126</v>
      </c>
      <c r="C22" s="69"/>
    </row>
    <row r="23" customFormat="false" ht="13.5" hidden="false" customHeight="false" outlineLevel="0" collapsed="false">
      <c r="B23" s="104" t="s">
        <v>1127</v>
      </c>
      <c r="C23" s="69" t="n">
        <v>161</v>
      </c>
    </row>
    <row r="24" customFormat="false" ht="13.5" hidden="false" customHeight="false" outlineLevel="0" collapsed="false">
      <c r="B24" s="104" t="s">
        <v>1128</v>
      </c>
      <c r="C24" s="69" t="n">
        <v>301</v>
      </c>
    </row>
    <row r="25" customFormat="false" ht="13.5" hidden="false" customHeight="false" outlineLevel="0" collapsed="false">
      <c r="B25" s="104" t="s">
        <v>1129</v>
      </c>
      <c r="C25" s="69"/>
    </row>
    <row r="26" customFormat="false" ht="13.5" hidden="false" customHeight="false" outlineLevel="0" collapsed="false">
      <c r="B26" s="104" t="s">
        <v>1130</v>
      </c>
      <c r="C26" s="69" t="n">
        <v>458</v>
      </c>
    </row>
    <row r="27" customFormat="false" ht="13.5" hidden="false" customHeight="false" outlineLevel="0" collapsed="false">
      <c r="B27" s="104" t="s">
        <v>1131</v>
      </c>
      <c r="C27" s="69" t="n">
        <v>17</v>
      </c>
    </row>
    <row r="28" customFormat="false" ht="13.5" hidden="false" customHeight="false" outlineLevel="0" collapsed="false">
      <c r="B28" s="104" t="s">
        <v>1132</v>
      </c>
      <c r="C28" s="69" t="n">
        <v>74</v>
      </c>
    </row>
    <row r="29" customFormat="false" ht="13.5" hidden="false" customHeight="false" outlineLevel="0" collapsed="false">
      <c r="B29" s="104" t="s">
        <v>1133</v>
      </c>
      <c r="C29" s="69" t="n">
        <v>166</v>
      </c>
    </row>
    <row r="30" customFormat="false" ht="13.5" hidden="false" customHeight="false" outlineLevel="0" collapsed="false">
      <c r="B30" s="104" t="s">
        <v>1134</v>
      </c>
      <c r="C30" s="69" t="n">
        <v>158</v>
      </c>
    </row>
    <row r="31" customFormat="false" ht="13.5" hidden="false" customHeight="false" outlineLevel="0" collapsed="false">
      <c r="B31" s="104" t="s">
        <v>1135</v>
      </c>
      <c r="C31" s="69" t="n">
        <v>227</v>
      </c>
    </row>
    <row r="32" customFormat="false" ht="13.5" hidden="false" customHeight="false" outlineLevel="0" collapsed="false">
      <c r="B32" s="104" t="s">
        <v>1136</v>
      </c>
      <c r="C32" s="69" t="n">
        <v>108</v>
      </c>
    </row>
    <row r="33" customFormat="false" ht="13.5" hidden="false" customHeight="false" outlineLevel="0" collapsed="false">
      <c r="B33" s="104" t="s">
        <v>1137</v>
      </c>
      <c r="C33" s="69"/>
    </row>
    <row r="34" customFormat="false" ht="13.5" hidden="false" customHeight="false" outlineLevel="0" collapsed="false">
      <c r="B34" s="104" t="s">
        <v>1138</v>
      </c>
      <c r="C34" s="69" t="n">
        <v>2795</v>
      </c>
    </row>
    <row r="35" customFormat="false" ht="13.5" hidden="false" customHeight="false" outlineLevel="0" collapsed="false">
      <c r="B35" s="104" t="s">
        <v>1139</v>
      </c>
      <c r="C35" s="69" t="n">
        <v>2559</v>
      </c>
    </row>
    <row r="36" customFormat="false" ht="13.5" hidden="false" customHeight="false" outlineLevel="0" collapsed="false">
      <c r="B36" s="104" t="s">
        <v>1140</v>
      </c>
      <c r="C36" s="69" t="n">
        <v>1487</v>
      </c>
    </row>
    <row r="37" customFormat="false" ht="13.5" hidden="false" customHeight="false" outlineLevel="0" collapsed="false">
      <c r="B37" s="104" t="s">
        <v>1141</v>
      </c>
      <c r="C37" s="69" t="n">
        <v>1</v>
      </c>
    </row>
    <row r="38" customFormat="false" ht="13.5" hidden="false" customHeight="false" outlineLevel="0" collapsed="false">
      <c r="B38" s="104" t="s">
        <v>1142</v>
      </c>
      <c r="C38" s="69" t="n">
        <v>530</v>
      </c>
    </row>
    <row r="39" customFormat="false" ht="13.5" hidden="false" customHeight="false" outlineLevel="0" collapsed="false">
      <c r="B39" s="104" t="s">
        <v>1143</v>
      </c>
      <c r="C39" s="69" t="n">
        <v>2282</v>
      </c>
    </row>
    <row r="40" customFormat="false" ht="13.5" hidden="false" customHeight="false" outlineLevel="0" collapsed="false">
      <c r="B40" s="104" t="s">
        <v>1144</v>
      </c>
      <c r="C40" s="69" t="n">
        <v>1</v>
      </c>
    </row>
    <row r="41" customFormat="false" ht="13.5" hidden="false" customHeight="false" outlineLevel="0" collapsed="false">
      <c r="B41" s="104" t="s">
        <v>1145</v>
      </c>
      <c r="C41" s="69"/>
    </row>
    <row r="42" customFormat="false" ht="13.5" hidden="false" customHeight="false" outlineLevel="0" collapsed="false">
      <c r="B42" s="104" t="s">
        <v>1146</v>
      </c>
      <c r="C42" s="69" t="n">
        <v>23308</v>
      </c>
    </row>
    <row r="43" customFormat="false" ht="13.5" hidden="false" customHeight="false" outlineLevel="0" collapsed="false">
      <c r="B43" s="104" t="s">
        <v>1147</v>
      </c>
      <c r="C43" s="69" t="n">
        <v>529</v>
      </c>
    </row>
    <row r="44" customFormat="false" ht="13.5" hidden="false" customHeight="false" outlineLevel="0" collapsed="false">
      <c r="B44" s="104" t="s">
        <v>1148</v>
      </c>
      <c r="C44" s="69" t="n">
        <v>7935</v>
      </c>
    </row>
    <row r="45" customFormat="false" ht="13.5" hidden="false" customHeight="false" outlineLevel="0" collapsed="false">
      <c r="B45" s="104" t="s">
        <v>1149</v>
      </c>
      <c r="C45" s="69"/>
    </row>
    <row r="46" customFormat="false" ht="13.5" hidden="false" customHeight="false" outlineLevel="0" collapsed="false">
      <c r="B46" s="104" t="s">
        <v>1150</v>
      </c>
      <c r="C46" s="69" t="n">
        <v>551</v>
      </c>
    </row>
    <row r="47" customFormat="false" ht="13.5" hidden="false" customHeight="false" outlineLevel="0" collapsed="false">
      <c r="B47" s="104" t="s">
        <v>1151</v>
      </c>
      <c r="C47" s="69" t="n">
        <v>4938</v>
      </c>
    </row>
    <row r="48" customFormat="false" ht="13.5" hidden="false" customHeight="false" outlineLevel="0" collapsed="false">
      <c r="B48" s="104" t="s">
        <v>1152</v>
      </c>
      <c r="C48" s="69"/>
    </row>
    <row r="49" customFormat="false" ht="13.5" hidden="false" customHeight="false" outlineLevel="0" collapsed="false">
      <c r="B49" s="104" t="s">
        <v>1153</v>
      </c>
      <c r="C49" s="69" t="n">
        <v>49</v>
      </c>
    </row>
    <row r="50" customFormat="false" ht="13.5" hidden="false" customHeight="false" outlineLevel="0" collapsed="false">
      <c r="B50" s="104" t="s">
        <v>1154</v>
      </c>
      <c r="C50" s="69" t="n">
        <v>64</v>
      </c>
    </row>
    <row r="51" customFormat="false" ht="13.5" hidden="false" customHeight="false" outlineLevel="0" collapsed="false">
      <c r="B51" s="104" t="s">
        <v>1155</v>
      </c>
      <c r="C51" s="69" t="n">
        <v>363</v>
      </c>
    </row>
    <row r="52" customFormat="false" ht="13.5" hidden="false" customHeight="false" outlineLevel="0" collapsed="false">
      <c r="B52" s="104" t="s">
        <v>1156</v>
      </c>
      <c r="C52" s="69"/>
    </row>
    <row r="53" customFormat="false" ht="13.5" hidden="false" customHeight="false" outlineLevel="0" collapsed="false">
      <c r="B53" s="104" t="s">
        <v>1157</v>
      </c>
      <c r="C53" s="69" t="n">
        <v>8675</v>
      </c>
    </row>
    <row r="54" customFormat="false" ht="13.5" hidden="false" customHeight="false" outlineLevel="0" collapsed="false">
      <c r="B54" s="104" t="s">
        <v>1158</v>
      </c>
      <c r="C54" s="69"/>
    </row>
    <row r="55" customFormat="false" ht="13.5" hidden="false" customHeight="false" outlineLevel="0" collapsed="false">
      <c r="B55" s="104" t="s">
        <v>1159</v>
      </c>
      <c r="C55" s="69" t="n">
        <v>204</v>
      </c>
    </row>
    <row r="56" customFormat="false" ht="13.5" hidden="false" customHeight="false" outlineLevel="0" collapsed="false">
      <c r="B56" s="104" t="s">
        <v>1160</v>
      </c>
      <c r="C56" s="69"/>
    </row>
    <row r="57" customFormat="false" ht="13.5" hidden="false" customHeight="false" outlineLevel="0" collapsed="false">
      <c r="B57" s="104" t="s">
        <v>1161</v>
      </c>
      <c r="C57" s="69"/>
    </row>
    <row r="58" customFormat="false" ht="13.5" hidden="false" customHeight="false" outlineLevel="0" collapsed="false">
      <c r="B58" s="104" t="s">
        <v>1162</v>
      </c>
      <c r="C58" s="69"/>
    </row>
    <row r="59" customFormat="false" ht="13.5" hidden="false" customHeight="false" outlineLevel="0" collapsed="false">
      <c r="B59" s="104" t="s">
        <v>1163</v>
      </c>
      <c r="C59" s="69"/>
    </row>
    <row r="60" customFormat="false" ht="13.5" hidden="false" customHeight="false" outlineLevel="0" collapsed="false">
      <c r="B60" s="104" t="s">
        <v>1164</v>
      </c>
      <c r="C60" s="69"/>
    </row>
    <row r="61" customFormat="false" ht="13.5" hidden="false" customHeight="false" outlineLevel="0" collapsed="false">
      <c r="B61" s="104" t="s">
        <v>1165</v>
      </c>
      <c r="C61" s="69"/>
    </row>
    <row r="62" customFormat="false" ht="13.5" hidden="false" customHeight="false" outlineLevel="0" collapsed="false">
      <c r="B62" s="104" t="s">
        <v>1166</v>
      </c>
      <c r="C62" s="69"/>
    </row>
    <row r="63" customFormat="false" ht="13.5" hidden="false" customHeight="false" outlineLevel="0" collapsed="false">
      <c r="B63" s="104" t="s">
        <v>1167</v>
      </c>
      <c r="C63" s="69"/>
    </row>
    <row r="64" customFormat="false" ht="13.5" hidden="false" customHeight="false" outlineLevel="0" collapsed="false">
      <c r="B64" s="104" t="s">
        <v>62</v>
      </c>
      <c r="C64" s="69"/>
    </row>
    <row r="65" customFormat="false" ht="13.5" hidden="false" customHeight="false" outlineLevel="0" collapsed="false">
      <c r="B65" s="104" t="s">
        <v>1168</v>
      </c>
      <c r="C65" s="69"/>
    </row>
    <row r="66" customFormat="false" ht="13.5" hidden="false" customHeight="false" outlineLevel="0" collapsed="false">
      <c r="B66" s="104" t="s">
        <v>1169</v>
      </c>
      <c r="C66" s="69"/>
    </row>
    <row r="67" customFormat="false" ht="13.5" hidden="false" customHeight="false" outlineLevel="0" collapsed="false">
      <c r="B67" s="104" t="s">
        <v>1170</v>
      </c>
      <c r="C67" s="69"/>
    </row>
    <row r="68" customFormat="false" ht="13.5" hidden="false" customHeight="false" outlineLevel="0" collapsed="false">
      <c r="B68" s="104" t="s">
        <v>1171</v>
      </c>
      <c r="C68" s="69"/>
    </row>
    <row r="69" customFormat="false" ht="13.5" hidden="false" customHeight="false" outlineLevel="0" collapsed="false">
      <c r="B69" s="104" t="s">
        <v>1172</v>
      </c>
      <c r="C69" s="69"/>
    </row>
    <row r="70" customFormat="false" ht="13.5" hidden="false" customHeight="false" outlineLevel="0" collapsed="false">
      <c r="B70" s="104" t="s">
        <v>1173</v>
      </c>
      <c r="C70" s="69"/>
    </row>
    <row r="71" customFormat="false" ht="13.5" hidden="false" customHeight="false" outlineLevel="0" collapsed="false">
      <c r="B71" s="104" t="s">
        <v>1174</v>
      </c>
      <c r="C71" s="69"/>
    </row>
    <row r="72" customFormat="false" ht="13.5" hidden="false" customHeight="false" outlineLevel="0" collapsed="false">
      <c r="B72" s="104" t="s">
        <v>1175</v>
      </c>
      <c r="C72" s="69"/>
    </row>
    <row r="73" customFormat="false" ht="13.5" hidden="false" customHeight="false" outlineLevel="0" collapsed="false">
      <c r="B73" s="104" t="s">
        <v>1176</v>
      </c>
      <c r="C73" s="69"/>
    </row>
    <row r="74" customFormat="false" ht="13.5" hidden="false" customHeight="false" outlineLevel="0" collapsed="false">
      <c r="B74" s="104" t="s">
        <v>1177</v>
      </c>
      <c r="C74" s="69"/>
    </row>
    <row r="75" customFormat="false" ht="13.5" hidden="false" customHeight="false" outlineLevel="0" collapsed="false">
      <c r="B75" s="104" t="s">
        <v>1178</v>
      </c>
      <c r="C75" s="69"/>
    </row>
    <row r="76" customFormat="false" ht="13.5" hidden="false" customHeight="false" outlineLevel="0" collapsed="false">
      <c r="B76" s="104" t="s">
        <v>1179</v>
      </c>
      <c r="C76" s="69"/>
    </row>
    <row r="77" customFormat="false" ht="13.5" hidden="false" customHeight="false" outlineLevel="0" collapsed="false">
      <c r="B77" s="104" t="s">
        <v>1180</v>
      </c>
      <c r="C77" s="69"/>
    </row>
    <row r="78" customFormat="false" ht="13.5" hidden="false" customHeight="false" outlineLevel="0" collapsed="false">
      <c r="B78" s="104" t="s">
        <v>1181</v>
      </c>
      <c r="C78" s="69"/>
    </row>
    <row r="79" customFormat="false" ht="13.5" hidden="false" customHeight="false" outlineLevel="0" collapsed="false">
      <c r="B79" s="104" t="s">
        <v>1182</v>
      </c>
      <c r="C79" s="69"/>
    </row>
    <row r="80" customFormat="false" ht="13.5" hidden="false" customHeight="false" outlineLevel="0" collapsed="false">
      <c r="B80" s="104" t="s">
        <v>1183</v>
      </c>
      <c r="C80" s="69"/>
    </row>
    <row r="81" customFormat="false" ht="13.5" hidden="false" customHeight="false" outlineLevel="0" collapsed="false">
      <c r="B81" s="104" t="s">
        <v>1184</v>
      </c>
      <c r="C81" s="69" t="n">
        <v>257</v>
      </c>
    </row>
    <row r="82" customFormat="false" ht="13.5" hidden="false" customHeight="false" outlineLevel="0" collapsed="false">
      <c r="B82" s="104" t="s">
        <v>1174</v>
      </c>
      <c r="C82" s="69"/>
    </row>
    <row r="83" customFormat="false" ht="13.5" hidden="false" customHeight="false" outlineLevel="0" collapsed="false">
      <c r="B83" s="104" t="s">
        <v>1175</v>
      </c>
      <c r="C83" s="69" t="n">
        <v>197</v>
      </c>
    </row>
    <row r="84" customFormat="false" ht="13.5" hidden="false" customHeight="false" outlineLevel="0" collapsed="false">
      <c r="B84" s="104" t="s">
        <v>1176</v>
      </c>
      <c r="C84" s="69" t="n">
        <v>60</v>
      </c>
    </row>
    <row r="85" customFormat="false" ht="13.5" hidden="false" customHeight="false" outlineLevel="0" collapsed="false">
      <c r="B85" s="104" t="s">
        <v>1177</v>
      </c>
      <c r="C85" s="69"/>
    </row>
    <row r="86" customFormat="false" ht="13.5" hidden="false" customHeight="false" outlineLevel="0" collapsed="false">
      <c r="B86" s="104" t="s">
        <v>1178</v>
      </c>
      <c r="C86" s="69"/>
    </row>
    <row r="87" customFormat="false" ht="13.5" hidden="false" customHeight="false" outlineLevel="0" collapsed="false">
      <c r="B87" s="104" t="s">
        <v>1179</v>
      </c>
      <c r="C87" s="69"/>
    </row>
    <row r="88" customFormat="false" ht="13.5" hidden="false" customHeight="false" outlineLevel="0" collapsed="false">
      <c r="B88" s="104" t="s">
        <v>1180</v>
      </c>
      <c r="C88" s="69"/>
    </row>
    <row r="89" customFormat="false" ht="13.5" hidden="false" customHeight="false" outlineLevel="0" collapsed="false">
      <c r="B89" s="104" t="s">
        <v>1185</v>
      </c>
      <c r="C89" s="69"/>
    </row>
    <row r="90" customFormat="false" ht="13.5" hidden="false" customHeight="false" outlineLevel="0" collapsed="false">
      <c r="B90" s="104" t="s">
        <v>1186</v>
      </c>
      <c r="C90" s="69"/>
    </row>
    <row r="91" customFormat="false" ht="13.5" hidden="false" customHeight="false" outlineLevel="0" collapsed="false">
      <c r="B91" s="104" t="s">
        <v>1187</v>
      </c>
      <c r="C91" s="69"/>
    </row>
    <row r="92" customFormat="false" ht="13.5" hidden="false" customHeight="false" outlineLevel="0" collapsed="false">
      <c r="B92" s="104" t="s">
        <v>1188</v>
      </c>
      <c r="C92" s="69"/>
    </row>
    <row r="93" customFormat="false" ht="13.5" hidden="false" customHeight="false" outlineLevel="0" collapsed="false">
      <c r="B93" s="104" t="s">
        <v>1181</v>
      </c>
      <c r="C93" s="69"/>
    </row>
    <row r="94" customFormat="false" ht="13.5" hidden="false" customHeight="false" outlineLevel="0" collapsed="false">
      <c r="B94" s="104" t="s">
        <v>1182</v>
      </c>
      <c r="C94" s="69"/>
    </row>
    <row r="95" customFormat="false" ht="13.5" hidden="false" customHeight="false" outlineLevel="0" collapsed="false">
      <c r="B95" s="104" t="s">
        <v>1189</v>
      </c>
      <c r="C95" s="69"/>
    </row>
    <row r="96" customFormat="false" ht="13.5" hidden="false" customHeight="false" outlineLevel="0" collapsed="false">
      <c r="B96" s="104" t="s">
        <v>1190</v>
      </c>
      <c r="C96" s="69"/>
    </row>
    <row r="97" customFormat="false" ht="13.5" hidden="false" customHeight="false" outlineLevel="0" collapsed="false">
      <c r="B97" s="104" t="s">
        <v>52</v>
      </c>
      <c r="C97" s="69"/>
    </row>
    <row r="98" customFormat="false" ht="13.5" hidden="false" customHeight="false" outlineLevel="0" collapsed="false">
      <c r="B98" s="104" t="s">
        <v>1191</v>
      </c>
      <c r="C98" s="69"/>
    </row>
    <row r="99" customFormat="false" ht="13.5" hidden="false" customHeight="false" outlineLevel="0" collapsed="false">
      <c r="B99" s="104" t="s">
        <v>1192</v>
      </c>
      <c r="C99" s="69"/>
    </row>
    <row r="100" customFormat="false" ht="13.5" hidden="false" customHeight="false" outlineLevel="0" collapsed="false">
      <c r="B100" s="104" t="s">
        <v>1076</v>
      </c>
      <c r="C100" s="69"/>
    </row>
    <row r="101" customFormat="false" ht="13.5" hidden="false" customHeight="false" outlineLevel="0" collapsed="false">
      <c r="B101" s="104" t="s">
        <v>1193</v>
      </c>
      <c r="C101" s="69"/>
    </row>
    <row r="102" customFormat="false" ht="13.5" hidden="false" customHeight="false" outlineLevel="0" collapsed="false">
      <c r="B102" s="104" t="s">
        <v>1194</v>
      </c>
      <c r="C102" s="69"/>
    </row>
    <row r="103" customFormat="false" ht="13.5" hidden="false" customHeight="false" outlineLevel="0" collapsed="false">
      <c r="B103" s="104" t="s">
        <v>1195</v>
      </c>
      <c r="C103" s="69"/>
    </row>
    <row r="104" customFormat="false" ht="13.5" hidden="false" customHeight="false" outlineLevel="0" collapsed="false">
      <c r="B104" s="104" t="s">
        <v>918</v>
      </c>
      <c r="C104" s="69"/>
    </row>
    <row r="105" customFormat="false" ht="13.5" hidden="false" customHeight="false" outlineLevel="0" collapsed="false">
      <c r="B105" s="104" t="s">
        <v>1196</v>
      </c>
      <c r="C105" s="69" t="n">
        <v>171311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40.12"/>
    <col collapsed="false" customWidth="true" hidden="false" outlineLevel="0" max="2" min="2" style="118" width="7.49"/>
    <col collapsed="false" customWidth="true" hidden="false" outlineLevel="0" max="3" min="3" style="118" width="8.49"/>
    <col collapsed="false" customWidth="true" hidden="false" outlineLevel="0" max="5" min="4" style="118" width="8.25"/>
    <col collapsed="false" customWidth="true" hidden="false" outlineLevel="0" max="6" min="6" style="118" width="54.62"/>
    <col collapsed="false" customWidth="true" hidden="false" outlineLevel="0" max="7" min="7" style="119" width="6.87"/>
    <col collapsed="false" customWidth="true" hidden="false" outlineLevel="0" max="8" min="8" style="119" width="7.12"/>
    <col collapsed="false" customWidth="true" hidden="false" outlineLevel="0" max="9" min="9" style="119" width="8.49"/>
    <col collapsed="false" customWidth="true" hidden="false" outlineLevel="0" max="11" min="10" style="118" width="9.25"/>
    <col collapsed="false" customWidth="false" hidden="false" outlineLevel="0" max="257" min="12" style="118" width="8.99"/>
  </cols>
  <sheetData>
    <row r="1" customFormat="false" ht="36" hidden="false" customHeight="true" outlineLevel="0" collapsed="false">
      <c r="A1" s="1" t="s">
        <v>11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20" t="s">
        <v>1198</v>
      </c>
      <c r="B3" s="120"/>
      <c r="C3" s="120"/>
      <c r="D3" s="120"/>
      <c r="E3" s="120"/>
      <c r="F3" s="120" t="s">
        <v>1199</v>
      </c>
      <c r="G3" s="120"/>
      <c r="H3" s="120"/>
      <c r="I3" s="120"/>
      <c r="J3" s="120"/>
      <c r="K3" s="120"/>
    </row>
    <row r="4" s="123" customFormat="true" ht="39.95" hidden="false" customHeight="true" outlineLevel="0" collapsed="false">
      <c r="A4" s="120" t="s">
        <v>1200</v>
      </c>
      <c r="B4" s="121" t="s">
        <v>5</v>
      </c>
      <c r="C4" s="121" t="s">
        <v>6</v>
      </c>
      <c r="D4" s="5" t="s">
        <v>7</v>
      </c>
      <c r="E4" s="5" t="s">
        <v>8</v>
      </c>
      <c r="F4" s="120" t="s">
        <v>1200</v>
      </c>
      <c r="G4" s="5" t="s">
        <v>133</v>
      </c>
      <c r="H4" s="5" t="s">
        <v>1201</v>
      </c>
      <c r="I4" s="122" t="s">
        <v>6</v>
      </c>
      <c r="J4" s="5" t="s">
        <v>1202</v>
      </c>
      <c r="K4" s="5" t="s">
        <v>8</v>
      </c>
    </row>
    <row r="5" customFormat="false" ht="15" hidden="false" customHeight="true" outlineLevel="0" collapsed="false">
      <c r="A5" s="124" t="s">
        <v>1203</v>
      </c>
      <c r="B5" s="49"/>
      <c r="C5" s="49"/>
      <c r="D5" s="125"/>
      <c r="E5" s="125"/>
      <c r="F5" s="124" t="s">
        <v>1204</v>
      </c>
      <c r="G5" s="49"/>
      <c r="H5" s="49"/>
      <c r="I5" s="49"/>
      <c r="J5" s="126"/>
      <c r="K5" s="126"/>
    </row>
    <row r="6" customFormat="false" ht="15" hidden="false" customHeight="true" outlineLevel="0" collapsed="false">
      <c r="A6" s="124" t="s">
        <v>1205</v>
      </c>
      <c r="B6" s="49"/>
      <c r="C6" s="49"/>
      <c r="D6" s="125"/>
      <c r="E6" s="125"/>
      <c r="F6" s="127" t="s">
        <v>1206</v>
      </c>
      <c r="G6" s="49"/>
      <c r="H6" s="49"/>
      <c r="I6" s="49"/>
      <c r="J6" s="126"/>
      <c r="K6" s="126"/>
    </row>
    <row r="7" customFormat="false" ht="15" hidden="false" customHeight="true" outlineLevel="0" collapsed="false">
      <c r="A7" s="124" t="s">
        <v>1207</v>
      </c>
      <c r="B7" s="49"/>
      <c r="C7" s="49"/>
      <c r="D7" s="125"/>
      <c r="E7" s="125"/>
      <c r="F7" s="124" t="s">
        <v>1208</v>
      </c>
      <c r="G7" s="49"/>
      <c r="H7" s="49"/>
      <c r="I7" s="49"/>
      <c r="J7" s="126"/>
      <c r="K7" s="126"/>
    </row>
    <row r="8" customFormat="false" ht="15" hidden="false" customHeight="true" outlineLevel="0" collapsed="false">
      <c r="A8" s="124" t="s">
        <v>1209</v>
      </c>
      <c r="B8" s="49"/>
      <c r="C8" s="49"/>
      <c r="D8" s="125"/>
      <c r="E8" s="125"/>
      <c r="F8" s="127" t="s">
        <v>1210</v>
      </c>
      <c r="G8" s="49"/>
      <c r="H8" s="49"/>
      <c r="I8" s="49"/>
      <c r="J8" s="126"/>
      <c r="K8" s="126"/>
    </row>
    <row r="9" customFormat="false" ht="15" hidden="false" customHeight="true" outlineLevel="0" collapsed="false">
      <c r="A9" s="124" t="s">
        <v>1211</v>
      </c>
      <c r="B9" s="49"/>
      <c r="C9" s="49"/>
      <c r="D9" s="125"/>
      <c r="E9" s="125"/>
      <c r="F9" s="127" t="s">
        <v>1212</v>
      </c>
      <c r="G9" s="49"/>
      <c r="H9" s="49"/>
      <c r="I9" s="49"/>
      <c r="J9" s="126"/>
      <c r="K9" s="126"/>
    </row>
    <row r="10" customFormat="false" ht="15" hidden="false" customHeight="true" outlineLevel="0" collapsed="false">
      <c r="A10" s="124" t="s">
        <v>1213</v>
      </c>
      <c r="B10" s="49"/>
      <c r="C10" s="49"/>
      <c r="D10" s="125"/>
      <c r="E10" s="125"/>
      <c r="F10" s="124" t="s">
        <v>1214</v>
      </c>
      <c r="G10" s="49"/>
      <c r="H10" s="49"/>
      <c r="I10" s="49"/>
      <c r="J10" s="126"/>
      <c r="K10" s="126"/>
    </row>
    <row r="11" customFormat="false" ht="15" hidden="false" customHeight="true" outlineLevel="0" collapsed="false">
      <c r="A11" s="124" t="s">
        <v>1215</v>
      </c>
      <c r="B11" s="49"/>
      <c r="C11" s="49"/>
      <c r="D11" s="125"/>
      <c r="E11" s="125"/>
      <c r="F11" s="124" t="s">
        <v>1216</v>
      </c>
      <c r="G11" s="49"/>
      <c r="H11" s="49"/>
      <c r="I11" s="49"/>
      <c r="J11" s="126"/>
      <c r="K11" s="126"/>
    </row>
    <row r="12" customFormat="false" ht="15" hidden="false" customHeight="true" outlineLevel="0" collapsed="false">
      <c r="A12" s="124" t="s">
        <v>1217</v>
      </c>
      <c r="B12" s="49"/>
      <c r="C12" s="49"/>
      <c r="D12" s="125"/>
      <c r="E12" s="125"/>
      <c r="F12" s="124" t="s">
        <v>1218</v>
      </c>
      <c r="G12" s="49"/>
      <c r="H12" s="49"/>
      <c r="I12" s="49"/>
      <c r="J12" s="126"/>
      <c r="K12" s="126"/>
    </row>
    <row r="13" customFormat="false" ht="15" hidden="false" customHeight="true" outlineLevel="0" collapsed="false">
      <c r="A13" s="124" t="s">
        <v>1219</v>
      </c>
      <c r="B13" s="49"/>
      <c r="C13" s="49"/>
      <c r="D13" s="125"/>
      <c r="E13" s="125"/>
      <c r="F13" s="124" t="s">
        <v>1220</v>
      </c>
      <c r="G13" s="49"/>
      <c r="H13" s="49" t="n">
        <v>20</v>
      </c>
      <c r="I13" s="49" t="n">
        <v>20</v>
      </c>
      <c r="J13" s="126" t="n">
        <f aca="false">I13/H13</f>
        <v>1</v>
      </c>
      <c r="K13" s="126"/>
    </row>
    <row r="14" customFormat="false" ht="15" hidden="false" customHeight="true" outlineLevel="0" collapsed="false">
      <c r="A14" s="124" t="s">
        <v>1221</v>
      </c>
      <c r="B14" s="49"/>
      <c r="C14" s="49"/>
      <c r="D14" s="125"/>
      <c r="E14" s="125"/>
      <c r="F14" s="124" t="s">
        <v>1222</v>
      </c>
      <c r="G14" s="128"/>
      <c r="H14" s="128"/>
      <c r="I14" s="128"/>
      <c r="J14" s="126"/>
      <c r="K14" s="126"/>
    </row>
    <row r="15" customFormat="false" ht="15" hidden="false" customHeight="true" outlineLevel="0" collapsed="false">
      <c r="A15" s="124" t="s">
        <v>1223</v>
      </c>
      <c r="B15" s="49"/>
      <c r="C15" s="49"/>
      <c r="D15" s="125"/>
      <c r="E15" s="125"/>
      <c r="F15" s="124" t="s">
        <v>1224</v>
      </c>
      <c r="G15" s="49"/>
      <c r="H15" s="49"/>
      <c r="I15" s="49"/>
      <c r="J15" s="126"/>
      <c r="K15" s="126"/>
    </row>
    <row r="16" customFormat="false" ht="15" hidden="false" customHeight="true" outlineLevel="0" collapsed="false">
      <c r="A16" s="124" t="s">
        <v>1225</v>
      </c>
      <c r="B16" s="49"/>
      <c r="C16" s="49"/>
      <c r="D16" s="125"/>
      <c r="E16" s="125"/>
      <c r="F16" s="124" t="s">
        <v>1226</v>
      </c>
      <c r="G16" s="49"/>
      <c r="H16" s="49" t="n">
        <v>210</v>
      </c>
      <c r="I16" s="49" t="n">
        <v>210</v>
      </c>
      <c r="J16" s="126" t="n">
        <f aca="false">I16/H16</f>
        <v>1</v>
      </c>
      <c r="K16" s="126"/>
    </row>
    <row r="17" customFormat="false" ht="15" hidden="false" customHeight="true" outlineLevel="0" collapsed="false">
      <c r="A17" s="124" t="s">
        <v>1227</v>
      </c>
      <c r="B17" s="49"/>
      <c r="C17" s="49"/>
      <c r="D17" s="125"/>
      <c r="E17" s="125"/>
      <c r="F17" s="124" t="s">
        <v>1228</v>
      </c>
      <c r="G17" s="49"/>
      <c r="H17" s="49"/>
      <c r="I17" s="49"/>
      <c r="J17" s="126"/>
      <c r="K17" s="126"/>
    </row>
    <row r="18" customFormat="false" ht="15" hidden="false" customHeight="true" outlineLevel="0" collapsed="false">
      <c r="A18" s="124" t="s">
        <v>1229</v>
      </c>
      <c r="B18" s="49"/>
      <c r="C18" s="49"/>
      <c r="D18" s="125"/>
      <c r="E18" s="125"/>
      <c r="F18" s="124" t="s">
        <v>1230</v>
      </c>
      <c r="G18" s="49"/>
      <c r="H18" s="49"/>
      <c r="I18" s="49"/>
      <c r="J18" s="126"/>
      <c r="K18" s="126"/>
    </row>
    <row r="19" customFormat="false" ht="15" hidden="false" customHeight="true" outlineLevel="0" collapsed="false">
      <c r="A19" s="124" t="s">
        <v>1231</v>
      </c>
      <c r="B19" s="49"/>
      <c r="C19" s="49"/>
      <c r="D19" s="125"/>
      <c r="E19" s="125"/>
      <c r="F19" s="127" t="s">
        <v>1232</v>
      </c>
      <c r="G19" s="49"/>
      <c r="H19" s="49"/>
      <c r="I19" s="49"/>
      <c r="J19" s="126"/>
      <c r="K19" s="126"/>
    </row>
    <row r="20" customFormat="false" ht="15" hidden="false" customHeight="true" outlineLevel="0" collapsed="false">
      <c r="A20" s="124" t="s">
        <v>1233</v>
      </c>
      <c r="B20" s="49"/>
      <c r="C20" s="49"/>
      <c r="D20" s="125"/>
      <c r="E20" s="125"/>
      <c r="F20" s="127" t="s">
        <v>1234</v>
      </c>
      <c r="G20" s="49"/>
      <c r="H20" s="49"/>
      <c r="I20" s="49"/>
      <c r="J20" s="126"/>
      <c r="K20" s="126"/>
    </row>
    <row r="21" customFormat="false" ht="15" hidden="false" customHeight="true" outlineLevel="0" collapsed="false">
      <c r="A21" s="124" t="s">
        <v>1235</v>
      </c>
      <c r="B21" s="49"/>
      <c r="C21" s="49"/>
      <c r="D21" s="125"/>
      <c r="E21" s="125"/>
      <c r="F21" s="127" t="s">
        <v>1236</v>
      </c>
      <c r="G21" s="49"/>
      <c r="H21" s="49"/>
      <c r="I21" s="49"/>
      <c r="J21" s="126"/>
      <c r="K21" s="126"/>
    </row>
    <row r="22" customFormat="false" ht="15" hidden="false" customHeight="true" outlineLevel="0" collapsed="false">
      <c r="A22" s="124" t="s">
        <v>1237</v>
      </c>
      <c r="B22" s="49"/>
      <c r="C22" s="49"/>
      <c r="D22" s="125"/>
      <c r="E22" s="125"/>
      <c r="F22" s="127" t="s">
        <v>1238</v>
      </c>
      <c r="G22" s="49"/>
      <c r="H22" s="49"/>
      <c r="I22" s="49"/>
      <c r="J22" s="126"/>
      <c r="K22" s="126"/>
    </row>
    <row r="23" customFormat="false" ht="15" hidden="false" customHeight="true" outlineLevel="0" collapsed="false">
      <c r="A23" s="124" t="s">
        <v>1239</v>
      </c>
      <c r="B23" s="49"/>
      <c r="C23" s="49"/>
      <c r="D23" s="125"/>
      <c r="E23" s="125"/>
      <c r="F23" s="127" t="s">
        <v>1240</v>
      </c>
      <c r="G23" s="49"/>
      <c r="H23" s="49"/>
      <c r="I23" s="49"/>
      <c r="J23" s="126"/>
      <c r="K23" s="126"/>
    </row>
    <row r="24" customFormat="false" ht="15" hidden="false" customHeight="true" outlineLevel="0" collapsed="false">
      <c r="A24" s="124" t="s">
        <v>1241</v>
      </c>
      <c r="B24" s="49"/>
      <c r="C24" s="49"/>
      <c r="D24" s="125"/>
      <c r="E24" s="125"/>
      <c r="F24" s="124" t="s">
        <v>1242</v>
      </c>
      <c r="G24" s="49"/>
      <c r="H24" s="49"/>
      <c r="I24" s="49"/>
      <c r="J24" s="126"/>
      <c r="K24" s="126"/>
    </row>
    <row r="25" customFormat="false" ht="15" hidden="false" customHeight="true" outlineLevel="0" collapsed="false">
      <c r="A25" s="124" t="s">
        <v>1243</v>
      </c>
      <c r="B25" s="49" t="n">
        <v>61184</v>
      </c>
      <c r="C25" s="49" t="n">
        <v>61264</v>
      </c>
      <c r="D25" s="125" t="n">
        <f aca="false">C25/B25</f>
        <v>1.00130753138075</v>
      </c>
      <c r="E25" s="125" t="n">
        <v>1.00009794639068</v>
      </c>
      <c r="F25" s="124" t="s">
        <v>1244</v>
      </c>
      <c r="G25" s="49"/>
      <c r="H25" s="128"/>
      <c r="I25" s="49"/>
      <c r="J25" s="126"/>
      <c r="K25" s="126"/>
    </row>
    <row r="26" customFormat="false" ht="15" hidden="false" customHeight="true" outlineLevel="0" collapsed="false">
      <c r="A26" s="124" t="s">
        <v>1245</v>
      </c>
      <c r="B26" s="49" t="n">
        <v>288</v>
      </c>
      <c r="C26" s="49" t="n">
        <v>251</v>
      </c>
      <c r="D26" s="125" t="n">
        <f aca="false">C26/B26</f>
        <v>0.871527777777778</v>
      </c>
      <c r="E26" s="125" t="n">
        <v>1.0546218487395</v>
      </c>
      <c r="F26" s="124" t="s">
        <v>1246</v>
      </c>
      <c r="G26" s="49" t="n">
        <v>62130</v>
      </c>
      <c r="H26" s="49" t="n">
        <v>61355</v>
      </c>
      <c r="I26" s="49" t="n">
        <v>61354</v>
      </c>
      <c r="J26" s="126" t="n">
        <f aca="false">I26/H26</f>
        <v>0.999983701409828</v>
      </c>
      <c r="K26" s="126" t="n">
        <v>1.00305720404793</v>
      </c>
    </row>
    <row r="27" customFormat="false" ht="15" hidden="false" customHeight="true" outlineLevel="0" collapsed="false">
      <c r="A27" s="124" t="s">
        <v>1247</v>
      </c>
      <c r="B27" s="49" t="n">
        <v>528</v>
      </c>
      <c r="C27" s="49" t="n">
        <v>526</v>
      </c>
      <c r="D27" s="125" t="n">
        <f aca="false">C27/B27</f>
        <v>0.996212121212121</v>
      </c>
      <c r="E27" s="125" t="n">
        <v>1.05410821643287</v>
      </c>
      <c r="F27" s="124" t="s">
        <v>1248</v>
      </c>
      <c r="G27" s="49" t="n">
        <v>200</v>
      </c>
      <c r="H27" s="49" t="n">
        <v>304</v>
      </c>
      <c r="I27" s="49" t="n">
        <v>304</v>
      </c>
      <c r="J27" s="126" t="n">
        <f aca="false">I27/H27</f>
        <v>1</v>
      </c>
      <c r="K27" s="126" t="n">
        <v>1.57512953367876</v>
      </c>
    </row>
    <row r="28" customFormat="false" ht="15" hidden="false" customHeight="true" outlineLevel="0" collapsed="false">
      <c r="A28" s="124" t="s">
        <v>1249</v>
      </c>
      <c r="B28" s="49"/>
      <c r="C28" s="49"/>
      <c r="D28" s="125"/>
      <c r="E28" s="125"/>
      <c r="F28" s="124" t="s">
        <v>1250</v>
      </c>
      <c r="G28" s="49" t="n">
        <v>450</v>
      </c>
      <c r="H28" s="49" t="n">
        <v>580</v>
      </c>
      <c r="I28" s="49" t="n">
        <v>392</v>
      </c>
      <c r="J28" s="126" t="n">
        <f aca="false">I28/H28</f>
        <v>0.675862068965517</v>
      </c>
      <c r="K28" s="126" t="n">
        <v>0.865342163355408</v>
      </c>
    </row>
    <row r="29" customFormat="false" ht="15" hidden="false" customHeight="true" outlineLevel="0" collapsed="false">
      <c r="A29" s="124" t="s">
        <v>1251</v>
      </c>
      <c r="B29" s="49"/>
      <c r="C29" s="49"/>
      <c r="D29" s="125"/>
      <c r="E29" s="125"/>
      <c r="F29" s="124" t="s">
        <v>1252</v>
      </c>
      <c r="G29" s="49" t="n">
        <v>607</v>
      </c>
      <c r="H29" s="49" t="n">
        <v>1310</v>
      </c>
      <c r="I29" s="49" t="n">
        <v>1310</v>
      </c>
      <c r="J29" s="126" t="n">
        <f aca="false">I29/H29</f>
        <v>1</v>
      </c>
      <c r="K29" s="126" t="n">
        <v>2.18697829716194</v>
      </c>
    </row>
    <row r="30" customFormat="false" ht="15" hidden="false" customHeight="true" outlineLevel="0" collapsed="false">
      <c r="A30" s="124" t="s">
        <v>1253</v>
      </c>
      <c r="B30" s="49"/>
      <c r="C30" s="49"/>
      <c r="D30" s="125"/>
      <c r="E30" s="125"/>
      <c r="F30" s="124" t="s">
        <v>1254</v>
      </c>
      <c r="G30" s="49" t="n">
        <v>820</v>
      </c>
      <c r="H30" s="49" t="n">
        <v>747</v>
      </c>
      <c r="I30" s="49" t="n">
        <v>747</v>
      </c>
      <c r="J30" s="126" t="n">
        <f aca="false">I30/H30</f>
        <v>1</v>
      </c>
      <c r="K30" s="126" t="n">
        <v>0.917690417690418</v>
      </c>
    </row>
    <row r="31" customFormat="false" ht="15" hidden="false" customHeight="true" outlineLevel="0" collapsed="false">
      <c r="A31" s="124" t="s">
        <v>1255</v>
      </c>
      <c r="B31" s="49"/>
      <c r="C31" s="49"/>
      <c r="D31" s="125"/>
      <c r="E31" s="125"/>
      <c r="F31" s="127" t="s">
        <v>1256</v>
      </c>
      <c r="G31" s="49"/>
      <c r="H31" s="49"/>
      <c r="I31" s="49"/>
      <c r="J31" s="126"/>
      <c r="K31" s="126"/>
    </row>
    <row r="32" customFormat="false" ht="15" hidden="false" customHeight="true" outlineLevel="0" collapsed="false">
      <c r="A32" s="124" t="s">
        <v>1257</v>
      </c>
      <c r="B32" s="49"/>
      <c r="C32" s="49"/>
      <c r="D32" s="125"/>
      <c r="E32" s="125"/>
      <c r="F32" s="124" t="s">
        <v>1258</v>
      </c>
      <c r="G32" s="49" t="n">
        <v>1390</v>
      </c>
      <c r="H32" s="49" t="n">
        <v>1370</v>
      </c>
      <c r="I32" s="49" t="n">
        <v>1370</v>
      </c>
      <c r="J32" s="126" t="n">
        <f aca="false">I32/H32</f>
        <v>1</v>
      </c>
      <c r="K32" s="126" t="n">
        <v>0.994194484760523</v>
      </c>
    </row>
    <row r="33" customFormat="false" ht="15" hidden="false" customHeight="true" outlineLevel="0" collapsed="false">
      <c r="A33" s="124" t="s">
        <v>1259</v>
      </c>
      <c r="B33" s="49"/>
      <c r="C33" s="49"/>
      <c r="D33" s="125"/>
      <c r="E33" s="125"/>
      <c r="F33" s="124" t="s">
        <v>1260</v>
      </c>
      <c r="G33" s="49"/>
      <c r="H33" s="49"/>
      <c r="I33" s="49"/>
      <c r="J33" s="126"/>
      <c r="K33" s="126"/>
    </row>
    <row r="34" customFormat="false" ht="15" hidden="false" customHeight="true" outlineLevel="0" collapsed="false">
      <c r="A34" s="124" t="s">
        <v>1261</v>
      </c>
      <c r="B34" s="49"/>
      <c r="C34" s="49"/>
      <c r="D34" s="125"/>
      <c r="E34" s="125"/>
      <c r="F34" s="124" t="s">
        <v>1262</v>
      </c>
      <c r="G34" s="49" t="n">
        <v>1593</v>
      </c>
      <c r="H34" s="49"/>
      <c r="I34" s="49"/>
      <c r="J34" s="126"/>
      <c r="K34" s="126" t="n">
        <v>0</v>
      </c>
    </row>
    <row r="35" customFormat="false" ht="15" hidden="false" customHeight="true" outlineLevel="0" collapsed="false">
      <c r="A35" s="124" t="s">
        <v>1263</v>
      </c>
      <c r="B35" s="49"/>
      <c r="C35" s="49"/>
      <c r="D35" s="125"/>
      <c r="E35" s="125"/>
      <c r="F35" s="124" t="s">
        <v>1264</v>
      </c>
      <c r="G35" s="49"/>
      <c r="H35" s="49"/>
      <c r="I35" s="49"/>
      <c r="J35" s="126"/>
      <c r="K35" s="126"/>
    </row>
    <row r="36" customFormat="false" ht="15" hidden="false" customHeight="true" outlineLevel="0" collapsed="false">
      <c r="A36" s="124" t="s">
        <v>1265</v>
      </c>
      <c r="B36" s="129"/>
      <c r="C36" s="119"/>
      <c r="D36" s="125"/>
      <c r="E36" s="125"/>
      <c r="F36" s="124" t="s">
        <v>1266</v>
      </c>
      <c r="G36" s="49"/>
      <c r="H36" s="49"/>
      <c r="I36" s="49"/>
      <c r="J36" s="126"/>
      <c r="K36" s="126"/>
    </row>
    <row r="37" customFormat="false" ht="15" hidden="false" customHeight="true" outlineLevel="0" collapsed="false">
      <c r="A37" s="104" t="s">
        <v>1267</v>
      </c>
      <c r="B37" s="128"/>
      <c r="C37" s="128"/>
      <c r="D37" s="125"/>
      <c r="E37" s="125"/>
      <c r="F37" s="124" t="s">
        <v>1268</v>
      </c>
      <c r="G37" s="49"/>
      <c r="H37" s="49"/>
      <c r="I37" s="49"/>
      <c r="J37" s="126"/>
      <c r="K37" s="126"/>
    </row>
    <row r="38" customFormat="false" ht="15" hidden="false" customHeight="true" outlineLevel="0" collapsed="false">
      <c r="A38" s="124" t="s">
        <v>1269</v>
      </c>
      <c r="B38" s="49"/>
      <c r="C38" s="49"/>
      <c r="D38" s="125"/>
      <c r="E38" s="125"/>
      <c r="F38" s="124" t="s">
        <v>1270</v>
      </c>
      <c r="G38" s="49"/>
      <c r="H38" s="49"/>
      <c r="I38" s="49"/>
      <c r="J38" s="126"/>
      <c r="K38" s="126"/>
    </row>
    <row r="39" customFormat="false" ht="15" hidden="false" customHeight="true" outlineLevel="0" collapsed="false">
      <c r="A39" s="124" t="s">
        <v>1271</v>
      </c>
      <c r="B39" s="49"/>
      <c r="C39" s="49"/>
      <c r="D39" s="125"/>
      <c r="E39" s="125"/>
      <c r="F39" s="124" t="s">
        <v>1272</v>
      </c>
      <c r="G39" s="49"/>
      <c r="H39" s="49"/>
      <c r="I39" s="49"/>
      <c r="J39" s="126"/>
      <c r="K39" s="126"/>
    </row>
    <row r="40" customFormat="false" ht="15" hidden="false" customHeight="true" outlineLevel="0" collapsed="false">
      <c r="A40" s="124" t="s">
        <v>1273</v>
      </c>
      <c r="B40" s="49"/>
      <c r="C40" s="49"/>
      <c r="D40" s="125"/>
      <c r="E40" s="125"/>
      <c r="F40" s="124" t="s">
        <v>1274</v>
      </c>
      <c r="G40" s="49" t="n">
        <v>10</v>
      </c>
      <c r="H40" s="49" t="n">
        <v>3</v>
      </c>
      <c r="I40" s="49" t="n">
        <v>3</v>
      </c>
      <c r="J40" s="126" t="n">
        <f aca="false">I40/H40</f>
        <v>1</v>
      </c>
      <c r="K40" s="126" t="n">
        <v>0.333333333333333</v>
      </c>
    </row>
    <row r="41" customFormat="false" ht="15" hidden="false" customHeight="true" outlineLevel="0" collapsed="false">
      <c r="A41" s="124" t="s">
        <v>1275</v>
      </c>
      <c r="B41" s="49"/>
      <c r="C41" s="49"/>
      <c r="D41" s="126"/>
      <c r="E41" s="126"/>
      <c r="F41" s="127" t="s">
        <v>1276</v>
      </c>
      <c r="G41" s="49"/>
      <c r="H41" s="49"/>
      <c r="I41" s="49"/>
      <c r="J41" s="126"/>
      <c r="K41" s="126"/>
    </row>
    <row r="42" customFormat="false" ht="15" hidden="false" customHeight="true" outlineLevel="0" collapsed="false">
      <c r="A42" s="124"/>
      <c r="B42" s="49"/>
      <c r="C42" s="49"/>
      <c r="D42" s="126"/>
      <c r="E42" s="126"/>
      <c r="F42" s="127" t="s">
        <v>1277</v>
      </c>
      <c r="G42" s="49"/>
      <c r="H42" s="49"/>
      <c r="I42" s="49"/>
      <c r="J42" s="126"/>
      <c r="K42" s="126"/>
    </row>
    <row r="43" customFormat="false" ht="15" hidden="false" customHeight="true" outlineLevel="0" collapsed="false">
      <c r="A43" s="124"/>
      <c r="B43" s="49"/>
      <c r="C43" s="49"/>
      <c r="D43" s="126"/>
      <c r="E43" s="126"/>
      <c r="F43" s="127" t="s">
        <v>1278</v>
      </c>
      <c r="G43" s="49"/>
      <c r="H43" s="49"/>
      <c r="I43" s="49"/>
      <c r="J43" s="126"/>
      <c r="K43" s="126"/>
    </row>
    <row r="44" customFormat="false" ht="15" hidden="false" customHeight="true" outlineLevel="0" collapsed="false">
      <c r="A44" s="124"/>
      <c r="B44" s="49"/>
      <c r="C44" s="49"/>
      <c r="D44" s="126"/>
      <c r="E44" s="126"/>
      <c r="F44" s="127" t="s">
        <v>1279</v>
      </c>
      <c r="G44" s="49"/>
      <c r="H44" s="49"/>
      <c r="I44" s="49"/>
      <c r="J44" s="126"/>
      <c r="K44" s="126"/>
    </row>
    <row r="45" s="123" customFormat="true" ht="15" hidden="false" customHeight="true" outlineLevel="0" collapsed="false">
      <c r="A45" s="130" t="s">
        <v>1280</v>
      </c>
      <c r="B45" s="20" t="n">
        <v>62000</v>
      </c>
      <c r="C45" s="20" t="n">
        <v>62041</v>
      </c>
      <c r="D45" s="131" t="n">
        <f aca="false">C45/B45</f>
        <v>1.00066129032258</v>
      </c>
      <c r="E45" s="131" t="n">
        <v>1.0007419953222</v>
      </c>
      <c r="F45" s="132" t="s">
        <v>1281</v>
      </c>
      <c r="G45" s="20" t="n">
        <v>67200</v>
      </c>
      <c r="H45" s="20" t="n">
        <v>65899</v>
      </c>
      <c r="I45" s="20" t="n">
        <v>65710</v>
      </c>
      <c r="J45" s="131" t="n">
        <f aca="false">I45/H45</f>
        <v>0.997131974688539</v>
      </c>
      <c r="K45" s="131" t="n">
        <v>0.994</v>
      </c>
    </row>
    <row r="46" s="123" customFormat="true" ht="15" hidden="false" customHeight="true" outlineLevel="0" collapsed="false">
      <c r="A46" s="133"/>
      <c r="B46" s="134"/>
      <c r="C46" s="134"/>
      <c r="D46" s="135"/>
      <c r="E46" s="135"/>
      <c r="F46" s="136"/>
      <c r="G46" s="134"/>
      <c r="H46" s="134"/>
      <c r="I46" s="134"/>
      <c r="J46" s="137"/>
      <c r="K46" s="137"/>
    </row>
    <row r="47" customFormat="false" ht="17.1" hidden="false" customHeight="true" outlineLevel="0" collapsed="false">
      <c r="A47" s="130" t="s">
        <v>1282</v>
      </c>
      <c r="B47" s="128"/>
      <c r="C47" s="20" t="n">
        <v>175660</v>
      </c>
      <c r="D47" s="104"/>
      <c r="E47" s="131" t="n">
        <v>1.83821682712432</v>
      </c>
      <c r="F47" s="130" t="s">
        <v>1283</v>
      </c>
      <c r="G47" s="128"/>
      <c r="H47" s="128"/>
      <c r="I47" s="20" t="n">
        <v>175660</v>
      </c>
      <c r="J47" s="104"/>
      <c r="K47" s="79" t="n">
        <v>1.838</v>
      </c>
    </row>
    <row r="48" customFormat="false" ht="15" hidden="false" customHeight="true" outlineLevel="0" collapsed="false">
      <c r="A48" s="130" t="s">
        <v>61</v>
      </c>
      <c r="B48" s="20" t="n">
        <v>5000</v>
      </c>
      <c r="C48" s="20" t="n">
        <v>3660</v>
      </c>
      <c r="D48" s="131" t="n">
        <f aca="false">C48/B48</f>
        <v>0.732</v>
      </c>
      <c r="E48" s="131" t="n">
        <v>0.848203939745075</v>
      </c>
      <c r="F48" s="130" t="s">
        <v>62</v>
      </c>
      <c r="G48" s="20"/>
      <c r="H48" s="20"/>
      <c r="I48" s="20"/>
      <c r="J48" s="104"/>
      <c r="K48" s="79"/>
    </row>
    <row r="49" customFormat="false" ht="12" hidden="false" customHeight="false" outlineLevel="0" collapsed="false">
      <c r="A49" s="107" t="s">
        <v>1284</v>
      </c>
      <c r="B49" s="49" t="n">
        <v>5000</v>
      </c>
      <c r="C49" s="49" t="n">
        <v>3660</v>
      </c>
      <c r="D49" s="125" t="n">
        <f aca="false">C49/B49</f>
        <v>0.732</v>
      </c>
      <c r="E49" s="125" t="n">
        <v>0.848203939745075</v>
      </c>
      <c r="F49" s="107" t="s">
        <v>1285</v>
      </c>
      <c r="G49" s="104"/>
      <c r="H49" s="104"/>
      <c r="I49" s="104"/>
      <c r="J49" s="104"/>
      <c r="K49" s="79"/>
    </row>
    <row r="50" customFormat="false" ht="12" hidden="false" customHeight="false" outlineLevel="0" collapsed="false">
      <c r="A50" s="107" t="s">
        <v>1286</v>
      </c>
      <c r="B50" s="49"/>
      <c r="C50" s="49"/>
      <c r="D50" s="125"/>
      <c r="E50" s="125"/>
      <c r="F50" s="107" t="s">
        <v>1287</v>
      </c>
      <c r="G50" s="104"/>
      <c r="H50" s="104"/>
      <c r="I50" s="104"/>
      <c r="J50" s="104"/>
      <c r="K50" s="79"/>
    </row>
    <row r="51" customFormat="false" ht="12" hidden="false" customHeight="false" outlineLevel="0" collapsed="false">
      <c r="A51" s="107" t="s">
        <v>73</v>
      </c>
      <c r="B51" s="49" t="n">
        <v>200</v>
      </c>
      <c r="C51" s="49" t="n">
        <v>198</v>
      </c>
      <c r="D51" s="125" t="n">
        <f aca="false">C51/B51</f>
        <v>0.99</v>
      </c>
      <c r="E51" s="125" t="n">
        <v>12.375</v>
      </c>
      <c r="F51" s="107" t="s">
        <v>1288</v>
      </c>
      <c r="G51" s="49"/>
      <c r="H51" s="49"/>
      <c r="I51" s="49"/>
      <c r="J51" s="104"/>
      <c r="K51" s="83"/>
    </row>
    <row r="52" customFormat="false" ht="12" hidden="false" customHeight="false" outlineLevel="0" collapsed="false">
      <c r="A52" s="107" t="s">
        <v>75</v>
      </c>
      <c r="B52" s="49"/>
      <c r="C52" s="49"/>
      <c r="D52" s="131"/>
      <c r="E52" s="131"/>
      <c r="F52" s="107" t="s">
        <v>72</v>
      </c>
      <c r="G52" s="49"/>
      <c r="H52" s="49"/>
      <c r="I52" s="49" t="n">
        <v>189</v>
      </c>
      <c r="J52" s="104"/>
      <c r="K52" s="83" t="n">
        <v>0.955</v>
      </c>
    </row>
    <row r="53" customFormat="false" ht="12" hidden="false" customHeight="false" outlineLevel="0" collapsed="false">
      <c r="A53" s="104"/>
      <c r="B53" s="104"/>
      <c r="C53" s="104"/>
      <c r="D53" s="131"/>
      <c r="E53" s="131"/>
      <c r="F53" s="104"/>
      <c r="G53" s="128"/>
      <c r="H53" s="128"/>
      <c r="I53" s="128"/>
      <c r="J53" s="104"/>
      <c r="K53" s="79"/>
    </row>
    <row r="54" customFormat="false" ht="12" hidden="false" customHeight="false" outlineLevel="0" collapsed="false">
      <c r="A54" s="130" t="s">
        <v>1071</v>
      </c>
      <c r="B54" s="20" t="n">
        <v>67200</v>
      </c>
      <c r="C54" s="20" t="n">
        <v>241559</v>
      </c>
      <c r="D54" s="131" t="n">
        <f aca="false">C54/B54</f>
        <v>3.59462797619048</v>
      </c>
      <c r="E54" s="131" t="n">
        <v>1.49215497325278</v>
      </c>
      <c r="F54" s="132" t="s">
        <v>79</v>
      </c>
      <c r="G54" s="20" t="n">
        <v>67200</v>
      </c>
      <c r="H54" s="20" t="n">
        <v>65899</v>
      </c>
      <c r="I54" s="20" t="n">
        <v>241559</v>
      </c>
      <c r="J54" s="131"/>
      <c r="K54" s="79" t="n">
        <v>1.492</v>
      </c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1.77152777777778" right="0.196527777777778" top="0.511805555555556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40.25"/>
    <col collapsed="false" customWidth="true" hidden="false" outlineLevel="0" max="2" min="2" style="119" width="7.49"/>
    <col collapsed="false" customWidth="true" hidden="false" outlineLevel="0" max="3" min="3" style="119" width="8.49"/>
    <col collapsed="false" customWidth="true" hidden="false" outlineLevel="0" max="4" min="4" style="118" width="7.99"/>
    <col collapsed="false" customWidth="true" hidden="false" outlineLevel="0" max="5" min="5" style="118" width="8.86"/>
    <col collapsed="false" customWidth="true" hidden="false" outlineLevel="0" max="6" min="6" style="118" width="54.62"/>
    <col collapsed="false" customWidth="true" hidden="false" outlineLevel="0" max="8" min="7" style="119" width="8.86"/>
    <col collapsed="false" customWidth="true" hidden="false" outlineLevel="0" max="9" min="9" style="119" width="8.49"/>
    <col collapsed="false" customWidth="true" hidden="false" outlineLevel="0" max="11" min="10" style="118" width="9.25"/>
    <col collapsed="false" customWidth="false" hidden="false" outlineLevel="0" max="257" min="12" style="118" width="8.99"/>
  </cols>
  <sheetData>
    <row r="1" customFormat="false" ht="36" hidden="false" customHeight="true" outlineLevel="0" collapsed="false">
      <c r="A1" s="1" t="s">
        <v>12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20" t="s">
        <v>1198</v>
      </c>
      <c r="B3" s="120"/>
      <c r="C3" s="120"/>
      <c r="D3" s="120"/>
      <c r="E3" s="120"/>
      <c r="F3" s="120" t="s">
        <v>1199</v>
      </c>
      <c r="G3" s="120"/>
      <c r="H3" s="120"/>
      <c r="I3" s="120"/>
      <c r="J3" s="120"/>
      <c r="K3" s="120"/>
    </row>
    <row r="4" s="123" customFormat="true" ht="39.95" hidden="false" customHeight="true" outlineLevel="0" collapsed="false">
      <c r="A4" s="120" t="s">
        <v>1200</v>
      </c>
      <c r="B4" s="138" t="s">
        <v>1290</v>
      </c>
      <c r="C4" s="121" t="s">
        <v>6</v>
      </c>
      <c r="D4" s="5" t="s">
        <v>7</v>
      </c>
      <c r="E4" s="5" t="s">
        <v>8</v>
      </c>
      <c r="F4" s="120" t="s">
        <v>1200</v>
      </c>
      <c r="G4" s="5" t="s">
        <v>133</v>
      </c>
      <c r="H4" s="5" t="s">
        <v>1201</v>
      </c>
      <c r="I4" s="122" t="s">
        <v>6</v>
      </c>
      <c r="J4" s="5" t="s">
        <v>1202</v>
      </c>
      <c r="K4" s="5" t="s">
        <v>8</v>
      </c>
    </row>
    <row r="5" customFormat="false" ht="15" hidden="false" customHeight="true" outlineLevel="0" collapsed="false">
      <c r="A5" s="124" t="s">
        <v>1203</v>
      </c>
      <c r="B5" s="49"/>
      <c r="C5" s="49"/>
      <c r="D5" s="125"/>
      <c r="E5" s="125"/>
      <c r="F5" s="124" t="s">
        <v>1204</v>
      </c>
      <c r="G5" s="49"/>
      <c r="H5" s="49"/>
      <c r="I5" s="49"/>
      <c r="J5" s="126"/>
      <c r="K5" s="126"/>
    </row>
    <row r="6" customFormat="false" ht="15" hidden="false" customHeight="true" outlineLevel="0" collapsed="false">
      <c r="A6" s="124" t="s">
        <v>1205</v>
      </c>
      <c r="B6" s="49"/>
      <c r="C6" s="49"/>
      <c r="D6" s="125"/>
      <c r="E6" s="125"/>
      <c r="F6" s="127" t="s">
        <v>1206</v>
      </c>
      <c r="G6" s="49"/>
      <c r="H6" s="49"/>
      <c r="I6" s="49"/>
      <c r="J6" s="126"/>
      <c r="K6" s="126"/>
    </row>
    <row r="7" customFormat="false" ht="15" hidden="false" customHeight="true" outlineLevel="0" collapsed="false">
      <c r="A7" s="124" t="s">
        <v>1207</v>
      </c>
      <c r="B7" s="49"/>
      <c r="C7" s="49"/>
      <c r="D7" s="125"/>
      <c r="E7" s="125"/>
      <c r="F7" s="124" t="s">
        <v>1208</v>
      </c>
      <c r="G7" s="49"/>
      <c r="H7" s="49"/>
      <c r="I7" s="49"/>
      <c r="J7" s="126"/>
      <c r="K7" s="126"/>
    </row>
    <row r="8" customFormat="false" ht="15" hidden="false" customHeight="true" outlineLevel="0" collapsed="false">
      <c r="A8" s="124" t="s">
        <v>1209</v>
      </c>
      <c r="B8" s="49"/>
      <c r="C8" s="49"/>
      <c r="D8" s="125"/>
      <c r="E8" s="125"/>
      <c r="F8" s="127" t="s">
        <v>1210</v>
      </c>
      <c r="G8" s="49"/>
      <c r="H8" s="49"/>
      <c r="I8" s="49"/>
      <c r="J8" s="126"/>
      <c r="K8" s="126"/>
    </row>
    <row r="9" customFormat="false" ht="15" hidden="false" customHeight="true" outlineLevel="0" collapsed="false">
      <c r="A9" s="124" t="s">
        <v>1211</v>
      </c>
      <c r="B9" s="49"/>
      <c r="C9" s="49"/>
      <c r="D9" s="125"/>
      <c r="E9" s="125"/>
      <c r="F9" s="127" t="s">
        <v>1212</v>
      </c>
      <c r="G9" s="49"/>
      <c r="H9" s="49"/>
      <c r="I9" s="49"/>
      <c r="J9" s="126"/>
      <c r="K9" s="126"/>
    </row>
    <row r="10" customFormat="false" ht="15" hidden="false" customHeight="true" outlineLevel="0" collapsed="false">
      <c r="A10" s="124" t="s">
        <v>1213</v>
      </c>
      <c r="B10" s="49"/>
      <c r="C10" s="49"/>
      <c r="D10" s="125"/>
      <c r="E10" s="125"/>
      <c r="F10" s="124" t="s">
        <v>1214</v>
      </c>
      <c r="G10" s="49"/>
      <c r="H10" s="49"/>
      <c r="I10" s="49"/>
      <c r="J10" s="126"/>
      <c r="K10" s="126"/>
    </row>
    <row r="11" customFormat="false" ht="15" hidden="false" customHeight="true" outlineLevel="0" collapsed="false">
      <c r="A11" s="124" t="s">
        <v>1215</v>
      </c>
      <c r="B11" s="49"/>
      <c r="C11" s="49"/>
      <c r="D11" s="125"/>
      <c r="E11" s="125"/>
      <c r="F11" s="124" t="s">
        <v>1216</v>
      </c>
      <c r="G11" s="49"/>
      <c r="H11" s="49"/>
      <c r="I11" s="49"/>
      <c r="J11" s="126"/>
      <c r="K11" s="126"/>
    </row>
    <row r="12" customFormat="false" ht="15" hidden="false" customHeight="true" outlineLevel="0" collapsed="false">
      <c r="A12" s="124" t="s">
        <v>1217</v>
      </c>
      <c r="B12" s="49"/>
      <c r="C12" s="49"/>
      <c r="D12" s="125"/>
      <c r="E12" s="125"/>
      <c r="F12" s="124" t="s">
        <v>1218</v>
      </c>
      <c r="G12" s="49"/>
      <c r="H12" s="49"/>
      <c r="I12" s="49"/>
      <c r="J12" s="126"/>
      <c r="K12" s="126"/>
    </row>
    <row r="13" customFormat="false" ht="15" hidden="false" customHeight="true" outlineLevel="0" collapsed="false">
      <c r="A13" s="124" t="s">
        <v>1219</v>
      </c>
      <c r="B13" s="49"/>
      <c r="C13" s="49"/>
      <c r="D13" s="125"/>
      <c r="E13" s="125"/>
      <c r="F13" s="124" t="s">
        <v>1220</v>
      </c>
      <c r="G13" s="49"/>
      <c r="H13" s="49" t="n">
        <v>20</v>
      </c>
      <c r="I13" s="49" t="n">
        <v>20</v>
      </c>
      <c r="J13" s="126" t="n">
        <f aca="false">I13/H13</f>
        <v>1</v>
      </c>
      <c r="K13" s="126"/>
    </row>
    <row r="14" customFormat="false" ht="15" hidden="false" customHeight="true" outlineLevel="0" collapsed="false">
      <c r="A14" s="124" t="s">
        <v>1221</v>
      </c>
      <c r="B14" s="49"/>
      <c r="C14" s="49"/>
      <c r="D14" s="125"/>
      <c r="E14" s="125"/>
      <c r="F14" s="124" t="s">
        <v>1222</v>
      </c>
      <c r="G14" s="128"/>
      <c r="H14" s="128"/>
      <c r="I14" s="128"/>
      <c r="J14" s="126"/>
      <c r="K14" s="126"/>
    </row>
    <row r="15" customFormat="false" ht="15" hidden="false" customHeight="true" outlineLevel="0" collapsed="false">
      <c r="A15" s="124" t="s">
        <v>1223</v>
      </c>
      <c r="B15" s="49"/>
      <c r="C15" s="49"/>
      <c r="D15" s="125"/>
      <c r="E15" s="125"/>
      <c r="F15" s="124" t="s">
        <v>1224</v>
      </c>
      <c r="G15" s="49"/>
      <c r="H15" s="49"/>
      <c r="I15" s="49"/>
      <c r="J15" s="126"/>
      <c r="K15" s="126"/>
    </row>
    <row r="16" customFormat="false" ht="15" hidden="false" customHeight="true" outlineLevel="0" collapsed="false">
      <c r="A16" s="124" t="s">
        <v>1225</v>
      </c>
      <c r="B16" s="49"/>
      <c r="C16" s="49"/>
      <c r="D16" s="125"/>
      <c r="E16" s="125"/>
      <c r="F16" s="124" t="s">
        <v>1226</v>
      </c>
      <c r="G16" s="49"/>
      <c r="H16" s="49" t="n">
        <v>210</v>
      </c>
      <c r="I16" s="49" t="n">
        <v>210</v>
      </c>
      <c r="J16" s="126" t="n">
        <f aca="false">I16/H16</f>
        <v>1</v>
      </c>
      <c r="K16" s="126"/>
    </row>
    <row r="17" customFormat="false" ht="15" hidden="false" customHeight="true" outlineLevel="0" collapsed="false">
      <c r="A17" s="124" t="s">
        <v>1227</v>
      </c>
      <c r="B17" s="49"/>
      <c r="C17" s="49"/>
      <c r="D17" s="125"/>
      <c r="E17" s="125"/>
      <c r="F17" s="124" t="s">
        <v>1228</v>
      </c>
      <c r="G17" s="49"/>
      <c r="H17" s="49"/>
      <c r="I17" s="49"/>
      <c r="J17" s="126"/>
      <c r="K17" s="126"/>
    </row>
    <row r="18" customFormat="false" ht="15" hidden="false" customHeight="true" outlineLevel="0" collapsed="false">
      <c r="A18" s="124" t="s">
        <v>1229</v>
      </c>
      <c r="B18" s="49"/>
      <c r="C18" s="49"/>
      <c r="D18" s="125"/>
      <c r="E18" s="125"/>
      <c r="F18" s="124" t="s">
        <v>1230</v>
      </c>
      <c r="G18" s="49"/>
      <c r="H18" s="49"/>
      <c r="I18" s="49"/>
      <c r="J18" s="126"/>
      <c r="K18" s="126"/>
    </row>
    <row r="19" customFormat="false" ht="15" hidden="false" customHeight="true" outlineLevel="0" collapsed="false">
      <c r="A19" s="124" t="s">
        <v>1231</v>
      </c>
      <c r="B19" s="49"/>
      <c r="C19" s="49"/>
      <c r="D19" s="125"/>
      <c r="E19" s="125"/>
      <c r="F19" s="127" t="s">
        <v>1232</v>
      </c>
      <c r="G19" s="49"/>
      <c r="H19" s="49"/>
      <c r="I19" s="49"/>
      <c r="J19" s="126"/>
      <c r="K19" s="126"/>
    </row>
    <row r="20" customFormat="false" ht="15" hidden="false" customHeight="true" outlineLevel="0" collapsed="false">
      <c r="A20" s="124" t="s">
        <v>1233</v>
      </c>
      <c r="B20" s="49"/>
      <c r="C20" s="49"/>
      <c r="D20" s="125"/>
      <c r="E20" s="125"/>
      <c r="F20" s="127" t="s">
        <v>1234</v>
      </c>
      <c r="G20" s="49"/>
      <c r="H20" s="49"/>
      <c r="I20" s="49"/>
      <c r="J20" s="126"/>
      <c r="K20" s="126"/>
    </row>
    <row r="21" customFormat="false" ht="15" hidden="false" customHeight="true" outlineLevel="0" collapsed="false">
      <c r="A21" s="124" t="s">
        <v>1235</v>
      </c>
      <c r="B21" s="49"/>
      <c r="C21" s="49"/>
      <c r="D21" s="125"/>
      <c r="E21" s="125"/>
      <c r="F21" s="127" t="s">
        <v>1236</v>
      </c>
      <c r="G21" s="49"/>
      <c r="H21" s="49"/>
      <c r="I21" s="49"/>
      <c r="J21" s="126"/>
      <c r="K21" s="126"/>
    </row>
    <row r="22" customFormat="false" ht="15" hidden="false" customHeight="true" outlineLevel="0" collapsed="false">
      <c r="A22" s="124" t="s">
        <v>1237</v>
      </c>
      <c r="B22" s="49"/>
      <c r="C22" s="49"/>
      <c r="D22" s="125"/>
      <c r="E22" s="125"/>
      <c r="F22" s="127" t="s">
        <v>1238</v>
      </c>
      <c r="G22" s="49"/>
      <c r="H22" s="49"/>
      <c r="I22" s="49"/>
      <c r="J22" s="126"/>
      <c r="K22" s="126"/>
    </row>
    <row r="23" customFormat="false" ht="15" hidden="false" customHeight="true" outlineLevel="0" collapsed="false">
      <c r="A23" s="124" t="s">
        <v>1239</v>
      </c>
      <c r="B23" s="49"/>
      <c r="C23" s="49"/>
      <c r="D23" s="125"/>
      <c r="E23" s="125"/>
      <c r="F23" s="127" t="s">
        <v>1240</v>
      </c>
      <c r="G23" s="49"/>
      <c r="H23" s="49"/>
      <c r="I23" s="49"/>
      <c r="J23" s="126"/>
      <c r="K23" s="126"/>
    </row>
    <row r="24" customFormat="false" ht="15" hidden="false" customHeight="true" outlineLevel="0" collapsed="false">
      <c r="A24" s="124" t="s">
        <v>1241</v>
      </c>
      <c r="B24" s="49"/>
      <c r="C24" s="49"/>
      <c r="D24" s="125"/>
      <c r="E24" s="125"/>
      <c r="F24" s="124" t="s">
        <v>1242</v>
      </c>
      <c r="G24" s="49"/>
      <c r="H24" s="49"/>
      <c r="I24" s="49"/>
      <c r="J24" s="126"/>
      <c r="K24" s="126"/>
    </row>
    <row r="25" customFormat="false" ht="15" hidden="false" customHeight="true" outlineLevel="0" collapsed="false">
      <c r="A25" s="124" t="s">
        <v>1243</v>
      </c>
      <c r="B25" s="49" t="n">
        <v>41701</v>
      </c>
      <c r="C25" s="49" t="n">
        <v>45454</v>
      </c>
      <c r="D25" s="125" t="n">
        <f aca="false">C25/B25</f>
        <v>1.08999784177837</v>
      </c>
      <c r="E25" s="125" t="n">
        <v>1.23</v>
      </c>
      <c r="F25" s="124" t="s">
        <v>1244</v>
      </c>
      <c r="G25" s="49"/>
      <c r="H25" s="128"/>
      <c r="I25" s="49"/>
      <c r="J25" s="126"/>
      <c r="K25" s="126"/>
    </row>
    <row r="26" customFormat="false" ht="15" hidden="false" customHeight="true" outlineLevel="0" collapsed="false">
      <c r="A26" s="124" t="s">
        <v>1245</v>
      </c>
      <c r="B26" s="49" t="n">
        <v>121</v>
      </c>
      <c r="C26" s="49" t="n">
        <v>176</v>
      </c>
      <c r="D26" s="125" t="n">
        <f aca="false">C26/B26</f>
        <v>1.45454545454545</v>
      </c>
      <c r="E26" s="125" t="n">
        <v>3.911</v>
      </c>
      <c r="F26" s="124" t="s">
        <v>1246</v>
      </c>
      <c r="G26" s="49" t="n">
        <v>42521</v>
      </c>
      <c r="H26" s="49" t="n">
        <v>44946</v>
      </c>
      <c r="I26" s="49" t="n">
        <v>44945</v>
      </c>
      <c r="J26" s="126" t="n">
        <f aca="false">I26/H26</f>
        <v>0.999977751079073</v>
      </c>
      <c r="K26" s="126" t="n">
        <v>1.26179112857945</v>
      </c>
    </row>
    <row r="27" customFormat="false" ht="15" hidden="false" customHeight="true" outlineLevel="0" collapsed="false">
      <c r="A27" s="124" t="s">
        <v>1247</v>
      </c>
      <c r="B27" s="49" t="n">
        <v>178</v>
      </c>
      <c r="C27" s="49" t="n">
        <v>369</v>
      </c>
      <c r="D27" s="125" t="n">
        <f aca="false">C27/B27</f>
        <v>2.07303370786517</v>
      </c>
      <c r="E27" s="125" t="n">
        <v>3.926</v>
      </c>
      <c r="F27" s="124" t="s">
        <v>1248</v>
      </c>
      <c r="G27" s="49" t="n">
        <v>86</v>
      </c>
      <c r="H27" s="49" t="n">
        <v>229</v>
      </c>
      <c r="I27" s="49" t="n">
        <v>229</v>
      </c>
      <c r="J27" s="126" t="n">
        <f aca="false">I27/H27</f>
        <v>1</v>
      </c>
      <c r="K27" s="126"/>
    </row>
    <row r="28" customFormat="false" ht="15" hidden="false" customHeight="true" outlineLevel="0" collapsed="false">
      <c r="A28" s="124" t="s">
        <v>1249</v>
      </c>
      <c r="B28" s="49"/>
      <c r="C28" s="49"/>
      <c r="D28" s="125"/>
      <c r="E28" s="125"/>
      <c r="F28" s="124" t="s">
        <v>1250</v>
      </c>
      <c r="G28" s="49" t="n">
        <v>154</v>
      </c>
      <c r="H28" s="49" t="n">
        <v>423</v>
      </c>
      <c r="I28" s="49" t="n">
        <v>235</v>
      </c>
      <c r="J28" s="126" t="n">
        <f aca="false">I28/H28</f>
        <v>0.555555555555556</v>
      </c>
      <c r="K28" s="126" t="n">
        <v>4.89583333333333</v>
      </c>
    </row>
    <row r="29" customFormat="false" ht="15" hidden="false" customHeight="true" outlineLevel="0" collapsed="false">
      <c r="A29" s="124" t="s">
        <v>1251</v>
      </c>
      <c r="B29" s="49"/>
      <c r="C29" s="49"/>
      <c r="D29" s="125"/>
      <c r="E29" s="125"/>
      <c r="F29" s="124" t="s">
        <v>1252</v>
      </c>
      <c r="G29" s="49" t="n">
        <v>607</v>
      </c>
      <c r="H29" s="49" t="n">
        <v>1310</v>
      </c>
      <c r="I29" s="49" t="n">
        <v>1310</v>
      </c>
      <c r="J29" s="126" t="n">
        <f aca="false">I29/H29</f>
        <v>1</v>
      </c>
      <c r="K29" s="126" t="n">
        <v>2.18697829716194</v>
      </c>
    </row>
    <row r="30" customFormat="false" ht="15" hidden="false" customHeight="true" outlineLevel="0" collapsed="false">
      <c r="A30" s="124" t="s">
        <v>1253</v>
      </c>
      <c r="B30" s="49"/>
      <c r="C30" s="49"/>
      <c r="D30" s="125"/>
      <c r="E30" s="125"/>
      <c r="F30" s="124" t="s">
        <v>1254</v>
      </c>
      <c r="G30" s="49" t="n">
        <v>820</v>
      </c>
      <c r="H30" s="49" t="n">
        <v>747</v>
      </c>
      <c r="I30" s="49" t="n">
        <v>747</v>
      </c>
      <c r="J30" s="126" t="n">
        <f aca="false">I30/H30</f>
        <v>1</v>
      </c>
      <c r="K30" s="126" t="n">
        <v>0.917690417690418</v>
      </c>
    </row>
    <row r="31" customFormat="false" ht="15" hidden="false" customHeight="true" outlineLevel="0" collapsed="false">
      <c r="A31" s="124" t="s">
        <v>1255</v>
      </c>
      <c r="B31" s="49"/>
      <c r="C31" s="49"/>
      <c r="D31" s="125"/>
      <c r="E31" s="125"/>
      <c r="F31" s="127" t="s">
        <v>1256</v>
      </c>
      <c r="G31" s="49"/>
      <c r="H31" s="49"/>
      <c r="I31" s="49"/>
      <c r="J31" s="126"/>
      <c r="K31" s="126"/>
    </row>
    <row r="32" customFormat="false" ht="15" hidden="false" customHeight="true" outlineLevel="0" collapsed="false">
      <c r="A32" s="124" t="s">
        <v>1291</v>
      </c>
      <c r="B32" s="49"/>
      <c r="C32" s="49"/>
      <c r="D32" s="125"/>
      <c r="E32" s="125"/>
      <c r="F32" s="124" t="s">
        <v>1258</v>
      </c>
      <c r="G32" s="49" t="n">
        <v>1315</v>
      </c>
      <c r="H32" s="49" t="n">
        <v>471</v>
      </c>
      <c r="I32" s="49" t="n">
        <v>471</v>
      </c>
      <c r="J32" s="126" t="n">
        <f aca="false">I32/H32</f>
        <v>1</v>
      </c>
      <c r="K32" s="126" t="n">
        <v>1.50961538461538</v>
      </c>
    </row>
    <row r="33" customFormat="false" ht="15" hidden="false" customHeight="true" outlineLevel="0" collapsed="false">
      <c r="A33" s="124" t="s">
        <v>1259</v>
      </c>
      <c r="B33" s="49"/>
      <c r="C33" s="49"/>
      <c r="D33" s="125"/>
      <c r="E33" s="125"/>
      <c r="F33" s="124" t="s">
        <v>1260</v>
      </c>
      <c r="G33" s="49"/>
      <c r="H33" s="49"/>
      <c r="I33" s="49"/>
      <c r="J33" s="126"/>
      <c r="K33" s="126"/>
    </row>
    <row r="34" customFormat="false" ht="15" hidden="false" customHeight="true" outlineLevel="0" collapsed="false">
      <c r="A34" s="124" t="s">
        <v>1261</v>
      </c>
      <c r="B34" s="49"/>
      <c r="C34" s="49"/>
      <c r="D34" s="125"/>
      <c r="E34" s="125"/>
      <c r="F34" s="124" t="s">
        <v>1262</v>
      </c>
      <c r="G34" s="49" t="n">
        <v>1593</v>
      </c>
      <c r="H34" s="49"/>
      <c r="I34" s="49"/>
      <c r="J34" s="126"/>
      <c r="K34" s="126" t="n">
        <v>0</v>
      </c>
    </row>
    <row r="35" customFormat="false" ht="15" hidden="false" customHeight="true" outlineLevel="0" collapsed="false">
      <c r="A35" s="124" t="s">
        <v>1263</v>
      </c>
      <c r="B35" s="49"/>
      <c r="C35" s="49"/>
      <c r="D35" s="125"/>
      <c r="E35" s="125"/>
      <c r="F35" s="124" t="s">
        <v>1264</v>
      </c>
      <c r="G35" s="49"/>
      <c r="H35" s="49"/>
      <c r="I35" s="49"/>
      <c r="J35" s="126"/>
      <c r="K35" s="126"/>
    </row>
    <row r="36" customFormat="false" ht="15" hidden="false" customHeight="true" outlineLevel="0" collapsed="false">
      <c r="A36" s="124" t="s">
        <v>1265</v>
      </c>
      <c r="B36" s="129"/>
      <c r="D36" s="125"/>
      <c r="E36" s="125"/>
      <c r="F36" s="124" t="s">
        <v>1266</v>
      </c>
      <c r="G36" s="49"/>
      <c r="H36" s="49"/>
      <c r="I36" s="49"/>
      <c r="J36" s="126"/>
      <c r="K36" s="126"/>
    </row>
    <row r="37" customFormat="false" ht="15" hidden="false" customHeight="true" outlineLevel="0" collapsed="false">
      <c r="A37" s="104" t="s">
        <v>1267</v>
      </c>
      <c r="B37" s="128"/>
      <c r="C37" s="128"/>
      <c r="D37" s="125"/>
      <c r="E37" s="125"/>
      <c r="F37" s="124" t="s">
        <v>1268</v>
      </c>
      <c r="G37" s="49"/>
      <c r="H37" s="49"/>
      <c r="I37" s="49"/>
      <c r="J37" s="126"/>
      <c r="K37" s="126"/>
    </row>
    <row r="38" customFormat="false" ht="15" hidden="false" customHeight="true" outlineLevel="0" collapsed="false">
      <c r="A38" s="124" t="s">
        <v>1269</v>
      </c>
      <c r="B38" s="49"/>
      <c r="C38" s="49"/>
      <c r="D38" s="125"/>
      <c r="E38" s="125"/>
      <c r="F38" s="124" t="s">
        <v>1270</v>
      </c>
      <c r="G38" s="49"/>
      <c r="H38" s="49"/>
      <c r="I38" s="49"/>
      <c r="J38" s="126"/>
      <c r="K38" s="126"/>
    </row>
    <row r="39" customFormat="false" ht="15" hidden="false" customHeight="true" outlineLevel="0" collapsed="false">
      <c r="A39" s="124" t="s">
        <v>1271</v>
      </c>
      <c r="B39" s="49"/>
      <c r="C39" s="49"/>
      <c r="D39" s="125"/>
      <c r="E39" s="125"/>
      <c r="F39" s="124" t="s">
        <v>1272</v>
      </c>
      <c r="G39" s="49"/>
      <c r="H39" s="49"/>
      <c r="I39" s="49"/>
      <c r="J39" s="126"/>
      <c r="K39" s="126"/>
    </row>
    <row r="40" customFormat="false" ht="15" hidden="false" customHeight="true" outlineLevel="0" collapsed="false">
      <c r="A40" s="124" t="s">
        <v>1273</v>
      </c>
      <c r="B40" s="49"/>
      <c r="C40" s="49"/>
      <c r="D40" s="125"/>
      <c r="E40" s="125"/>
      <c r="F40" s="124" t="s">
        <v>1274</v>
      </c>
      <c r="G40" s="49" t="n">
        <v>10</v>
      </c>
      <c r="H40" s="49" t="n">
        <v>3</v>
      </c>
      <c r="I40" s="49" t="n">
        <v>3</v>
      </c>
      <c r="J40" s="126" t="n">
        <f aca="false">I40/H40</f>
        <v>1</v>
      </c>
      <c r="K40" s="126" t="n">
        <v>0.333333333333333</v>
      </c>
    </row>
    <row r="41" s="123" customFormat="true" ht="15" hidden="false" customHeight="true" outlineLevel="0" collapsed="false">
      <c r="A41" s="124" t="s">
        <v>1275</v>
      </c>
      <c r="B41" s="49"/>
      <c r="C41" s="49"/>
      <c r="D41" s="126"/>
      <c r="E41" s="125"/>
      <c r="F41" s="127" t="s">
        <v>1292</v>
      </c>
      <c r="G41" s="49"/>
      <c r="H41" s="49"/>
      <c r="I41" s="49"/>
      <c r="J41" s="126"/>
      <c r="K41" s="126"/>
    </row>
    <row r="42" s="123" customFormat="true" ht="15" hidden="false" customHeight="true" outlineLevel="0" collapsed="false">
      <c r="A42" s="124"/>
      <c r="B42" s="49"/>
      <c r="C42" s="49"/>
      <c r="D42" s="126"/>
      <c r="E42" s="125"/>
      <c r="F42" s="127" t="s">
        <v>1293</v>
      </c>
      <c r="G42" s="49"/>
      <c r="H42" s="49"/>
      <c r="I42" s="49"/>
      <c r="J42" s="126"/>
      <c r="K42" s="126"/>
    </row>
    <row r="43" s="123" customFormat="true" ht="15" hidden="false" customHeight="true" outlineLevel="0" collapsed="false">
      <c r="A43" s="139"/>
      <c r="B43" s="49"/>
      <c r="C43" s="49"/>
      <c r="D43" s="126"/>
      <c r="E43" s="125"/>
      <c r="F43" s="127"/>
      <c r="G43" s="49"/>
      <c r="H43" s="49"/>
      <c r="I43" s="49"/>
      <c r="J43" s="126"/>
      <c r="K43" s="126"/>
    </row>
    <row r="44" s="123" customFormat="true" ht="15" hidden="false" customHeight="true" outlineLevel="0" collapsed="false">
      <c r="A44" s="139"/>
      <c r="B44" s="49"/>
      <c r="C44" s="49"/>
      <c r="D44" s="126"/>
      <c r="E44" s="125"/>
      <c r="F44" s="127"/>
      <c r="G44" s="49"/>
      <c r="H44" s="49"/>
      <c r="I44" s="49"/>
      <c r="J44" s="126"/>
      <c r="K44" s="126"/>
    </row>
    <row r="45" s="123" customFormat="true" ht="15" hidden="false" customHeight="true" outlineLevel="0" collapsed="false">
      <c r="A45" s="130" t="s">
        <v>1280</v>
      </c>
      <c r="B45" s="20" t="n">
        <v>42000</v>
      </c>
      <c r="C45" s="20" t="n">
        <v>45999</v>
      </c>
      <c r="D45" s="131" t="n">
        <f aca="false">C45/B45</f>
        <v>1.09521428571429</v>
      </c>
      <c r="E45" s="140" t="n">
        <v>1.24</v>
      </c>
      <c r="F45" s="132" t="s">
        <v>1281</v>
      </c>
      <c r="G45" s="20" t="n">
        <v>47106</v>
      </c>
      <c r="H45" s="20" t="n">
        <v>48359</v>
      </c>
      <c r="I45" s="20" t="n">
        <v>48170</v>
      </c>
      <c r="J45" s="131" t="n">
        <f aca="false">I45/H45</f>
        <v>0.996091730598234</v>
      </c>
      <c r="K45" s="131" t="n">
        <v>1.238</v>
      </c>
    </row>
    <row r="46" s="123" customFormat="true" ht="15" hidden="false" customHeight="true" outlineLevel="0" collapsed="false">
      <c r="A46" s="141"/>
      <c r="B46" s="142"/>
      <c r="C46" s="142"/>
      <c r="D46" s="143"/>
      <c r="E46" s="144"/>
      <c r="F46" s="145"/>
      <c r="G46" s="24"/>
      <c r="H46" s="24"/>
      <c r="I46" s="24"/>
      <c r="J46" s="137"/>
      <c r="K46" s="144"/>
    </row>
    <row r="47" s="123" customFormat="true" ht="15" hidden="false" customHeight="true" outlineLevel="0" collapsed="false">
      <c r="A47" s="130" t="s">
        <v>1282</v>
      </c>
      <c r="B47" s="128"/>
      <c r="C47" s="20" t="n">
        <v>112111</v>
      </c>
      <c r="D47" s="104"/>
      <c r="E47" s="140" t="n">
        <v>1.494</v>
      </c>
      <c r="F47" s="130" t="s">
        <v>1294</v>
      </c>
      <c r="G47" s="128"/>
      <c r="H47" s="128"/>
      <c r="I47" s="20" t="n">
        <v>112111</v>
      </c>
      <c r="J47" s="104"/>
      <c r="K47" s="79" t="n">
        <v>1.494</v>
      </c>
    </row>
    <row r="48" s="123" customFormat="true" ht="15" hidden="false" customHeight="true" outlineLevel="0" collapsed="false">
      <c r="A48" s="130" t="s">
        <v>61</v>
      </c>
      <c r="B48" s="20"/>
      <c r="C48" s="20" t="n">
        <v>3660</v>
      </c>
      <c r="D48" s="104"/>
      <c r="E48" s="140" t="n">
        <v>0.848</v>
      </c>
      <c r="F48" s="130" t="s">
        <v>62</v>
      </c>
      <c r="G48" s="20"/>
      <c r="H48" s="20"/>
      <c r="I48" s="20" t="n">
        <v>1498</v>
      </c>
      <c r="J48" s="104"/>
      <c r="K48" s="79" t="n">
        <v>0.643</v>
      </c>
    </row>
    <row r="49" s="123" customFormat="true" ht="15" hidden="false" customHeight="true" outlineLevel="0" collapsed="false">
      <c r="A49" s="107" t="s">
        <v>1295</v>
      </c>
      <c r="B49" s="49"/>
      <c r="C49" s="49" t="n">
        <v>3660</v>
      </c>
      <c r="D49" s="104"/>
      <c r="E49" s="125" t="n">
        <v>0.848</v>
      </c>
      <c r="F49" s="107" t="s">
        <v>1287</v>
      </c>
      <c r="G49" s="104"/>
      <c r="H49" s="104"/>
      <c r="I49" s="49" t="n">
        <v>1498</v>
      </c>
      <c r="J49" s="104"/>
      <c r="K49" s="83" t="n">
        <v>0.643</v>
      </c>
    </row>
    <row r="50" customFormat="false" ht="16.5" hidden="false" customHeight="true" outlineLevel="0" collapsed="false">
      <c r="A50" s="107" t="s">
        <v>1296</v>
      </c>
      <c r="B50" s="49"/>
      <c r="C50" s="49"/>
      <c r="D50" s="104"/>
      <c r="E50" s="125"/>
      <c r="F50" s="107" t="s">
        <v>1285</v>
      </c>
      <c r="G50" s="104"/>
      <c r="H50" s="104"/>
      <c r="I50" s="49"/>
      <c r="J50" s="104"/>
      <c r="K50" s="83"/>
      <c r="L50" s="123"/>
    </row>
    <row r="51" customFormat="false" ht="14.25" hidden="false" customHeight="true" outlineLevel="0" collapsed="false">
      <c r="A51" s="107" t="s">
        <v>73</v>
      </c>
      <c r="B51" s="49"/>
      <c r="C51" s="49" t="n">
        <v>198</v>
      </c>
      <c r="D51" s="104"/>
      <c r="E51" s="125" t="n">
        <v>12.375</v>
      </c>
      <c r="F51" s="107" t="s">
        <v>1288</v>
      </c>
      <c r="G51" s="49"/>
      <c r="H51" s="49"/>
      <c r="I51" s="49"/>
      <c r="J51" s="104"/>
      <c r="K51" s="83"/>
    </row>
    <row r="52" customFormat="false" ht="12" hidden="false" customHeight="false" outlineLevel="0" collapsed="false">
      <c r="A52" s="107" t="s">
        <v>75</v>
      </c>
      <c r="B52" s="49"/>
      <c r="C52" s="49"/>
      <c r="D52" s="104"/>
      <c r="E52" s="140"/>
      <c r="F52" s="107" t="s">
        <v>72</v>
      </c>
      <c r="G52" s="49"/>
      <c r="H52" s="49"/>
      <c r="I52" s="49" t="n">
        <v>189</v>
      </c>
      <c r="J52" s="104"/>
      <c r="K52" s="83" t="n">
        <v>0.955</v>
      </c>
    </row>
    <row r="53" customFormat="false" ht="12" hidden="false" customHeight="false" outlineLevel="0" collapsed="false">
      <c r="A53" s="104"/>
      <c r="B53" s="104"/>
      <c r="C53" s="104"/>
      <c r="D53" s="104"/>
      <c r="E53" s="140"/>
      <c r="F53" s="104"/>
      <c r="G53" s="128"/>
      <c r="H53" s="128"/>
      <c r="I53" s="128"/>
      <c r="J53" s="104"/>
      <c r="K53" s="79"/>
    </row>
    <row r="54" customFormat="false" ht="12" hidden="false" customHeight="false" outlineLevel="0" collapsed="false">
      <c r="A54" s="130" t="s">
        <v>1071</v>
      </c>
      <c r="B54" s="20"/>
      <c r="C54" s="20" t="n">
        <v>161968</v>
      </c>
      <c r="D54" s="104"/>
      <c r="E54" s="140" t="n">
        <v>1.39</v>
      </c>
      <c r="F54" s="132" t="s">
        <v>79</v>
      </c>
      <c r="G54" s="20"/>
      <c r="H54" s="128"/>
      <c r="I54" s="20" t="n">
        <v>161968</v>
      </c>
      <c r="J54" s="104"/>
      <c r="K54" s="79" t="n">
        <v>1.39</v>
      </c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2.08680555555556" right="0.196527777777778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刘桢楠</dc:creator>
  <dc:description/>
  <dc:language>en-US</dc:language>
  <cp:lastModifiedBy>Administrator</cp:lastModifiedBy>
  <cp:lastPrinted>2018-09-04T00:36:21Z</cp:lastPrinted>
  <dcterms:modified xsi:type="dcterms:W3CDTF">2018-09-04T00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